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  <sheet name="計算シート" sheetId="2" state="visible" r:id="rId3"/>
  </sheets>
  <definedNames>
    <definedName function="false" hidden="false" localSheetId="1" name="_xlnm.Print_Area" vbProcedure="false">計算シート!$B$1:$Q$43</definedName>
    <definedName function="false" hidden="false" localSheetId="0" name="_xlnm.Print_Area" vbProcedure="false">試算シート!$B$1:$M$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9"/>
            <color rgb="FF000000"/>
            <rFont val="Noto Sans"/>
            <family val="2"/>
          </rPr>
          <t xml:space="preserve">非自発的離職による場合は、所得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３０％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6</xdr:rowOff>
              </xdr:from>
              <xdr:to>
                <xdr:col>9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Noto Sans"/>
            <family val="2"/>
          </rPr>
          <t xml:space="preserve">入力し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</xdr:colOff>
                <xdr:row>21</xdr:row>
                <xdr:rowOff>4</xdr:rowOff>
              </xdr:from>
              <xdr:to>
                <xdr:col>10</xdr:col>
                <xdr:colOff>-8</xdr:colOff>
                <xdr:row>26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加入月数の算出方法
</t>
        </r>
        <r>
          <rPr>
            <sz val="9"/>
            <color rgb="FF000000"/>
            <rFont val="Noto Sans"/>
            <family val="2"/>
          </rPr>
          <t xml:space="preserve">　　加入した月から次の３月
　　までの月数を入力する。
　</t>
        </r>
        <r>
          <rPr>
            <b val="true"/>
            <sz val="9"/>
            <color rgb="FF000000"/>
            <rFont val="Noto Sans"/>
            <family val="2"/>
          </rPr>
          <t xml:space="preserve">入力例
</t>
        </r>
        <r>
          <rPr>
            <sz val="9"/>
            <color rgb="FF000000"/>
            <rFont val="Noto Sans"/>
            <family val="2"/>
          </rPr>
          <t xml:space="preserve">　　４月加入の場合＝１２
　　８月加入の場合＝８
　　１月加入の場合＝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12</xdr:rowOff>
              </xdr:from>
              <xdr:to>
                <xdr:col>10</xdr:col>
                <xdr:colOff>1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1">
  <si>
    <t xml:space="preserve">令和６年度　大多喜町国民健康保険税仮計算表</t>
  </si>
  <si>
    <r>
      <rPr>
        <b val="true"/>
        <sz val="12"/>
        <rFont val="Noto Sans"/>
        <family val="2"/>
      </rPr>
      <t xml:space="preserve">加入する方の情報を下記の</t>
    </r>
    <r>
      <rPr>
        <b val="true"/>
        <sz val="12"/>
        <color rgb="FF00CCFF"/>
        <rFont val="Noto Sans"/>
        <family val="2"/>
      </rPr>
      <t xml:space="preserve">水色の欄</t>
    </r>
    <r>
      <rPr>
        <b val="true"/>
        <sz val="12"/>
        <rFont val="Noto Sans"/>
        <family val="2"/>
      </rPr>
      <t xml:space="preserve">に入力してください。</t>
    </r>
  </si>
  <si>
    <r>
      <rPr>
        <b val="true"/>
        <sz val="12"/>
        <color rgb="FFFF0000"/>
        <rFont val="Noto Sans"/>
        <family val="2"/>
      </rPr>
      <t xml:space="preserve">世帯主</t>
    </r>
    <r>
      <rPr>
        <b val="true"/>
        <sz val="12"/>
        <rFont val="Noto Sans"/>
        <family val="2"/>
      </rPr>
      <t xml:space="preserve">情報は加入・未加入に係わらず入力してください。</t>
    </r>
  </si>
  <si>
    <t xml:space="preserve">①「加入・未加入」の選択する。</t>
  </si>
  <si>
    <t xml:space="preserve">②加入者の年齢を入力する。</t>
  </si>
  <si>
    <t xml:space="preserve">③加入者の所得情報を入力する。</t>
  </si>
  <si>
    <t xml:space="preserve">　㋐給与収入のみの方は、給与収入から給与所得控除額を引いた金額を入力</t>
  </si>
  <si>
    <t xml:space="preserve">　（社会保険料・配偶者控除等の各種控除は引きません。）</t>
  </si>
  <si>
    <t xml:space="preserve">　㋑年金収入のみの方は、年金収入から公的年金等控除額を引いた金額を入力</t>
  </si>
  <si>
    <t xml:space="preserve">　㋒雑所得や営業所得、譲渡一時所得、譲渡（分離）所得がある方はその所得を入力</t>
  </si>
  <si>
    <t xml:space="preserve">④加入月数を入力する。</t>
  </si>
  <si>
    <t xml:space="preserve">　１年間の税額を算出する場合は１２を選択する。</t>
  </si>
  <si>
    <t xml:space="preserve">世　帯　員</t>
  </si>
  <si>
    <t xml:space="preserve">①加入・未加入</t>
  </si>
  <si>
    <t xml:space="preserve">②年齢</t>
  </si>
  <si>
    <t xml:space="preserve">③所得情報</t>
  </si>
  <si>
    <t xml:space="preserve">④固定資産税</t>
  </si>
  <si>
    <t xml:space="preserve">⑤加入月数</t>
  </si>
  <si>
    <t xml:space="preserve">㋐給与所得</t>
  </si>
  <si>
    <t xml:space="preserve">㋑年金所得</t>
  </si>
  <si>
    <t xml:space="preserve">㋒その他所得</t>
  </si>
  <si>
    <t xml:space="preserve">世　帯　主</t>
  </si>
  <si>
    <t xml:space="preserve">加入者　１</t>
  </si>
  <si>
    <t xml:space="preserve">加入者　２</t>
  </si>
  <si>
    <t xml:space="preserve">加入者　３</t>
  </si>
  <si>
    <t xml:space="preserve">加入者　４</t>
  </si>
  <si>
    <t xml:space="preserve">加入者　５</t>
  </si>
  <si>
    <t xml:space="preserve">計算結果</t>
  </si>
  <si>
    <t xml:space="preserve">保険税額</t>
  </si>
  <si>
    <t xml:space="preserve">円</t>
  </si>
  <si>
    <t xml:space="preserve">○計算結果は簡易計算によるものであります。</t>
  </si>
  <si>
    <t xml:space="preserve">○入力以外の条件により税額が大きく増減する場合があります。</t>
  </si>
  <si>
    <t xml:space="preserve">お問い合せ</t>
  </si>
  <si>
    <t xml:space="preserve">大多喜町役場　税務住民課　課税係</t>
  </si>
  <si>
    <t xml:space="preserve">電話　０４７０－８２－２１２２</t>
  </si>
  <si>
    <t xml:space="preserve">加入</t>
  </si>
  <si>
    <t xml:space="preserve">加入カウント</t>
  </si>
  <si>
    <t xml:space="preserve">未加入</t>
  </si>
  <si>
    <t xml:space="preserve">国　保　税　額　試　算</t>
  </si>
  <si>
    <t xml:space="preserve">医療分明細</t>
  </si>
  <si>
    <t xml:space="preserve">年齢基準日</t>
  </si>
  <si>
    <t xml:space="preserve">作成日</t>
  </si>
  <si>
    <t xml:space="preserve">基準所得</t>
  </si>
  <si>
    <t xml:space="preserve">所得割額</t>
  </si>
  <si>
    <t xml:space="preserve">資産税額</t>
  </si>
  <si>
    <t xml:space="preserve">資産割額</t>
  </si>
  <si>
    <t xml:space="preserve">（基本情報入力）</t>
  </si>
  <si>
    <t xml:space="preserve">加入者数</t>
  </si>
  <si>
    <t xml:space="preserve">均等割</t>
  </si>
  <si>
    <t xml:space="preserve">世帯主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未就学児</t>
  </si>
  <si>
    <t xml:space="preserve">平等割</t>
  </si>
  <si>
    <t xml:space="preserve">氏名</t>
  </si>
  <si>
    <t xml:space="preserve">合計</t>
  </si>
  <si>
    <t xml:space="preserve">加入月数</t>
  </si>
  <si>
    <t xml:space="preserve">法定軽減額</t>
  </si>
  <si>
    <t xml:space="preserve">生年月日</t>
  </si>
  <si>
    <t xml:space="preserve">所得割率</t>
  </si>
  <si>
    <t xml:space="preserve">未就学児軽減額</t>
  </si>
  <si>
    <t xml:space="preserve">（自動計算年齢）</t>
  </si>
  <si>
    <t xml:space="preserve">資産割率</t>
  </si>
  <si>
    <t xml:space="preserve">合計税額</t>
  </si>
  <si>
    <t xml:space="preserve">年齢</t>
  </si>
  <si>
    <t xml:space="preserve">算出税額</t>
  </si>
  <si>
    <t xml:space="preserve">国保加入＝１</t>
  </si>
  <si>
    <t xml:space="preserve">月割増減額</t>
  </si>
  <si>
    <t xml:space="preserve">限度額</t>
  </si>
  <si>
    <t xml:space="preserve">月割課税額</t>
  </si>
  <si>
    <t xml:space="preserve">国保加入月数</t>
  </si>
  <si>
    <t xml:space="preserve">ヶ月</t>
  </si>
  <si>
    <t xml:space="preserve">軽減区分</t>
  </si>
  <si>
    <t xml:space="preserve">介護加入＝１</t>
  </si>
  <si>
    <t xml:space="preserve">平等割減額</t>
  </si>
  <si>
    <t xml:space="preserve">介護加入月数</t>
  </si>
  <si>
    <r>
      <rPr>
        <sz val="12"/>
        <rFont val="Noto Sans"/>
        <family val="2"/>
      </rPr>
      <t xml:space="preserve">　←通常＝１　世帯主後期で減額対象時＝</t>
    </r>
    <r>
      <rPr>
        <sz val="12"/>
        <rFont val="ＭＳ Ｐ明朝"/>
        <family val="1"/>
        <charset val="128"/>
      </rPr>
      <t xml:space="preserve">0.5</t>
    </r>
  </si>
  <si>
    <t xml:space="preserve">支援金分明細</t>
  </si>
  <si>
    <t xml:space="preserve">給与所得者数</t>
  </si>
  <si>
    <t xml:space="preserve">（資産税額入力）</t>
  </si>
  <si>
    <t xml:space="preserve">（所得入力）</t>
  </si>
  <si>
    <t xml:space="preserve">給与所得</t>
  </si>
  <si>
    <t xml:space="preserve">年金所得</t>
  </si>
  <si>
    <t xml:space="preserve">その他の所得</t>
  </si>
  <si>
    <t xml:space="preserve">年金控除（６５歳↑）</t>
  </si>
  <si>
    <t xml:space="preserve">基礎控除前計</t>
  </si>
  <si>
    <t xml:space="preserve">基礎控除</t>
  </si>
  <si>
    <t xml:space="preserve">介護分明細</t>
  </si>
  <si>
    <t xml:space="preserve">（軽減判定）</t>
  </si>
  <si>
    <t xml:space="preserve">７割判定額</t>
  </si>
  <si>
    <t xml:space="preserve">５割判定額</t>
  </si>
  <si>
    <t xml:space="preserve">２割判定額</t>
  </si>
  <si>
    <t xml:space="preserve">軽減率</t>
  </si>
  <si>
    <t xml:space="preserve">合計年税額</t>
  </si>
  <si>
    <t xml:space="preserve">軽減額計</t>
  </si>
  <si>
    <t xml:space="preserve">年齢計算</t>
  </si>
  <si>
    <t xml:space="preserve">軽減無額</t>
  </si>
  <si>
    <t xml:space="preserve">６５歳以上カウン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 ;[RED]\-#,##0\ "/>
    <numFmt numFmtId="168" formatCode="[$-1030411]ggge\年m\月d\日;@"/>
    <numFmt numFmtId="169" formatCode="#,##0;&quot;△ &quot;#,##0"/>
    <numFmt numFmtId="170" formatCode="[$-1030411]ge\.m\.d;@"/>
    <numFmt numFmtId="171" formatCode="0.00%"/>
    <numFmt numFmtId="172" formatCode="#,##0.0_ ;[RED]\-#,##0.0\ "/>
    <numFmt numFmtId="173" formatCode="#,##0_ "/>
    <numFmt numFmtId="174" formatCode="0_ ;[RED]\-0\ 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0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color rgb="FFFF0000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b val="true"/>
      <sz val="26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7" xfId="22"/>
    <cellStyle name="標準 2" xfId="23"/>
    <cellStyle name="標準 2 2" xfId="24"/>
    <cellStyle name="標準 5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62"/>
    <col collapsed="false" customWidth="true" hidden="false" outlineLevel="0" max="5" min="4" style="1" width="15.62"/>
    <col collapsed="false" customWidth="true" hidden="false" outlineLevel="0" max="11" min="6" style="1" width="15.5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/>
    <row r="2" customFormat="false" ht="9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24" hidden="false" customHeight="true" outlineLevel="0" collapsed="false">
      <c r="C3" s="5"/>
      <c r="D3" s="6" t="s">
        <v>0</v>
      </c>
      <c r="E3" s="6"/>
      <c r="F3" s="6"/>
      <c r="G3" s="6"/>
      <c r="H3" s="6"/>
      <c r="I3" s="6"/>
      <c r="J3" s="6"/>
      <c r="K3" s="6"/>
      <c r="L3" s="7"/>
    </row>
    <row r="4" customFormat="false" ht="6.75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7"/>
    </row>
    <row r="5" customFormat="false" ht="15" hidden="false" customHeight="true" outlineLevel="0" collapsed="false">
      <c r="C5" s="5"/>
      <c r="E5" s="9" t="s">
        <v>1</v>
      </c>
      <c r="F5" s="8"/>
      <c r="G5" s="8"/>
      <c r="H5" s="8"/>
      <c r="I5" s="8"/>
      <c r="J5" s="8"/>
      <c r="K5" s="8"/>
      <c r="L5" s="7"/>
    </row>
    <row r="6" customFormat="false" ht="15" hidden="false" customHeight="true" outlineLevel="0" collapsed="false">
      <c r="C6" s="5"/>
      <c r="E6" s="10" t="s">
        <v>2</v>
      </c>
      <c r="F6" s="8"/>
      <c r="G6" s="8"/>
      <c r="H6" s="8"/>
      <c r="I6" s="8"/>
      <c r="J6" s="8"/>
      <c r="K6" s="8"/>
      <c r="L6" s="7"/>
    </row>
    <row r="7" customFormat="false" ht="6" hidden="false" customHeight="true" outlineLevel="0" collapsed="false">
      <c r="C7" s="5"/>
      <c r="E7" s="9"/>
      <c r="F7" s="8"/>
      <c r="G7" s="8"/>
      <c r="H7" s="8"/>
      <c r="I7" s="8"/>
      <c r="J7" s="8"/>
      <c r="K7" s="8"/>
      <c r="L7" s="7"/>
    </row>
    <row r="8" customFormat="false" ht="15" hidden="false" customHeight="true" outlineLevel="0" collapsed="false">
      <c r="C8" s="5"/>
      <c r="E8" s="9" t="s">
        <v>3</v>
      </c>
      <c r="F8" s="8"/>
      <c r="G8" s="8"/>
      <c r="H8" s="8"/>
      <c r="I8" s="8"/>
      <c r="J8" s="8"/>
      <c r="K8" s="8"/>
      <c r="L8" s="7"/>
    </row>
    <row r="9" customFormat="false" ht="15" hidden="false" customHeight="true" outlineLevel="0" collapsed="false">
      <c r="C9" s="5"/>
      <c r="E9" s="9" t="s">
        <v>4</v>
      </c>
      <c r="F9" s="8"/>
      <c r="G9" s="8"/>
      <c r="H9" s="8"/>
      <c r="I9" s="8"/>
      <c r="J9" s="8"/>
      <c r="K9" s="8"/>
      <c r="L9" s="7"/>
    </row>
    <row r="10" customFormat="false" ht="15" hidden="false" customHeight="true" outlineLevel="0" collapsed="false">
      <c r="C10" s="5"/>
      <c r="E10" s="9" t="s">
        <v>5</v>
      </c>
      <c r="F10" s="8"/>
      <c r="G10" s="8"/>
      <c r="H10" s="8"/>
      <c r="I10" s="8"/>
      <c r="J10" s="8"/>
      <c r="K10" s="8"/>
      <c r="L10" s="7"/>
    </row>
    <row r="11" customFormat="false" ht="15" hidden="false" customHeight="true" outlineLevel="0" collapsed="false">
      <c r="C11" s="5"/>
      <c r="E11" s="9" t="s">
        <v>6</v>
      </c>
      <c r="F11" s="8"/>
      <c r="G11" s="8"/>
      <c r="H11" s="8"/>
      <c r="I11" s="8"/>
      <c r="J11" s="8"/>
      <c r="K11" s="8"/>
      <c r="L11" s="7"/>
    </row>
    <row r="12" customFormat="false" ht="15" hidden="false" customHeight="true" outlineLevel="0" collapsed="false">
      <c r="C12" s="5"/>
      <c r="E12" s="9" t="s">
        <v>7</v>
      </c>
      <c r="F12" s="8"/>
      <c r="G12" s="8"/>
      <c r="H12" s="8"/>
      <c r="I12" s="8"/>
      <c r="J12" s="8"/>
      <c r="K12" s="8"/>
      <c r="L12" s="7"/>
    </row>
    <row r="13" customFormat="false" ht="15" hidden="false" customHeight="true" outlineLevel="0" collapsed="false">
      <c r="C13" s="5"/>
      <c r="E13" s="9" t="s">
        <v>8</v>
      </c>
      <c r="F13" s="8"/>
      <c r="G13" s="8"/>
      <c r="H13" s="8"/>
      <c r="I13" s="8"/>
      <c r="J13" s="8"/>
      <c r="K13" s="8"/>
      <c r="L13" s="7"/>
    </row>
    <row r="14" customFormat="false" ht="15" hidden="false" customHeight="true" outlineLevel="0" collapsed="false">
      <c r="C14" s="5"/>
      <c r="E14" s="9" t="s">
        <v>7</v>
      </c>
      <c r="F14" s="8"/>
      <c r="G14" s="8"/>
      <c r="H14" s="8"/>
      <c r="I14" s="8"/>
      <c r="J14" s="8"/>
      <c r="K14" s="8"/>
      <c r="L14" s="7"/>
    </row>
    <row r="15" customFormat="false" ht="15" hidden="false" customHeight="true" outlineLevel="0" collapsed="false">
      <c r="C15" s="5"/>
      <c r="E15" s="9" t="s">
        <v>9</v>
      </c>
      <c r="F15" s="8"/>
      <c r="G15" s="8"/>
      <c r="H15" s="8"/>
      <c r="I15" s="8"/>
      <c r="J15" s="8"/>
      <c r="K15" s="8"/>
      <c r="L15" s="7"/>
    </row>
    <row r="16" customFormat="false" ht="15" hidden="false" customHeight="true" outlineLevel="0" collapsed="false">
      <c r="C16" s="5"/>
      <c r="E16" s="9" t="s">
        <v>10</v>
      </c>
      <c r="F16" s="8"/>
      <c r="G16" s="8"/>
      <c r="H16" s="8"/>
      <c r="I16" s="8"/>
      <c r="J16" s="8"/>
      <c r="K16" s="8"/>
      <c r="L16" s="7"/>
    </row>
    <row r="17" customFormat="false" ht="15" hidden="false" customHeight="true" outlineLevel="0" collapsed="false">
      <c r="C17" s="5"/>
      <c r="E17" s="9" t="s">
        <v>11</v>
      </c>
      <c r="F17" s="8"/>
      <c r="G17" s="8"/>
      <c r="H17" s="8"/>
      <c r="I17" s="8"/>
      <c r="J17" s="8"/>
      <c r="K17" s="8"/>
      <c r="L17" s="7"/>
    </row>
    <row r="18" customFormat="false" ht="15" hidden="false" customHeight="true" outlineLevel="0" collapsed="false">
      <c r="C18" s="5"/>
      <c r="E18" s="9"/>
      <c r="F18" s="8"/>
      <c r="G18" s="8"/>
      <c r="H18" s="8"/>
      <c r="I18" s="8"/>
      <c r="J18" s="8"/>
      <c r="K18" s="8"/>
      <c r="L18" s="7"/>
    </row>
    <row r="19" customFormat="false" ht="6" hidden="false" customHeight="true" outlineLevel="0" collapsed="false">
      <c r="C19" s="5"/>
      <c r="D19" s="8"/>
      <c r="E19" s="8"/>
      <c r="F19" s="8"/>
      <c r="G19" s="8"/>
      <c r="H19" s="8"/>
      <c r="I19" s="8"/>
      <c r="J19" s="8"/>
      <c r="K19" s="8"/>
      <c r="L19" s="7"/>
    </row>
    <row r="20" customFormat="false" ht="21" hidden="false" customHeight="true" outlineLevel="0" collapsed="false">
      <c r="C20" s="5"/>
      <c r="D20" s="11" t="s">
        <v>12</v>
      </c>
      <c r="E20" s="11" t="s">
        <v>13</v>
      </c>
      <c r="F20" s="11" t="s">
        <v>14</v>
      </c>
      <c r="G20" s="12" t="s">
        <v>15</v>
      </c>
      <c r="H20" s="12"/>
      <c r="I20" s="12"/>
      <c r="J20" s="11" t="s">
        <v>16</v>
      </c>
      <c r="K20" s="11" t="s">
        <v>17</v>
      </c>
      <c r="L20" s="7"/>
    </row>
    <row r="21" customFormat="false" ht="15" hidden="false" customHeight="true" outlineLevel="0" collapsed="false">
      <c r="C21" s="5"/>
      <c r="D21" s="11"/>
      <c r="E21" s="11"/>
      <c r="F21" s="11"/>
      <c r="G21" s="13" t="s">
        <v>18</v>
      </c>
      <c r="H21" s="14" t="s">
        <v>19</v>
      </c>
      <c r="I21" s="15" t="s">
        <v>20</v>
      </c>
      <c r="J21" s="11"/>
      <c r="K21" s="11"/>
      <c r="L21" s="7"/>
    </row>
    <row r="22" customFormat="false" ht="27" hidden="false" customHeight="true" outlineLevel="0" collapsed="false">
      <c r="C22" s="5"/>
      <c r="D22" s="16" t="s">
        <v>21</v>
      </c>
      <c r="E22" s="17"/>
      <c r="F22" s="17"/>
      <c r="G22" s="18" t="n">
        <v>0</v>
      </c>
      <c r="H22" s="19" t="n">
        <v>0</v>
      </c>
      <c r="I22" s="20" t="n">
        <v>0</v>
      </c>
      <c r="J22" s="21"/>
      <c r="K22" s="22" t="n">
        <v>12</v>
      </c>
      <c r="L22" s="7"/>
    </row>
    <row r="23" customFormat="false" ht="21" hidden="false" customHeight="true" outlineLevel="0" collapsed="false">
      <c r="C23" s="5"/>
      <c r="D23" s="23" t="s">
        <v>22</v>
      </c>
      <c r="E23" s="17"/>
      <c r="F23" s="24"/>
      <c r="G23" s="25" t="n">
        <v>0</v>
      </c>
      <c r="H23" s="26" t="n">
        <v>0</v>
      </c>
      <c r="I23" s="27" t="n">
        <v>0</v>
      </c>
      <c r="J23" s="28"/>
      <c r="K23" s="29"/>
      <c r="L23" s="7"/>
    </row>
    <row r="24" customFormat="false" ht="21" hidden="false" customHeight="true" outlineLevel="0" collapsed="false">
      <c r="C24" s="5"/>
      <c r="D24" s="23" t="s">
        <v>23</v>
      </c>
      <c r="E24" s="17"/>
      <c r="F24" s="24"/>
      <c r="G24" s="25" t="n">
        <v>0</v>
      </c>
      <c r="H24" s="26" t="n">
        <v>0</v>
      </c>
      <c r="I24" s="27" t="n">
        <v>0</v>
      </c>
      <c r="J24" s="28"/>
      <c r="K24" s="29"/>
      <c r="L24" s="7"/>
    </row>
    <row r="25" customFormat="false" ht="21" hidden="false" customHeight="true" outlineLevel="0" collapsed="false">
      <c r="C25" s="5"/>
      <c r="D25" s="23" t="s">
        <v>24</v>
      </c>
      <c r="E25" s="17"/>
      <c r="F25" s="24"/>
      <c r="G25" s="25" t="n">
        <v>0</v>
      </c>
      <c r="H25" s="26" t="n">
        <v>0</v>
      </c>
      <c r="I25" s="27" t="n">
        <v>0</v>
      </c>
      <c r="J25" s="28"/>
      <c r="K25" s="29"/>
      <c r="L25" s="7"/>
    </row>
    <row r="26" customFormat="false" ht="21" hidden="false" customHeight="true" outlineLevel="0" collapsed="false">
      <c r="C26" s="5"/>
      <c r="D26" s="23" t="s">
        <v>25</v>
      </c>
      <c r="E26" s="22"/>
      <c r="F26" s="24"/>
      <c r="G26" s="25" t="n">
        <v>0</v>
      </c>
      <c r="H26" s="26" t="n">
        <v>0</v>
      </c>
      <c r="I26" s="27" t="n">
        <v>0</v>
      </c>
      <c r="J26" s="28"/>
      <c r="K26" s="29"/>
      <c r="L26" s="7"/>
    </row>
    <row r="27" customFormat="false" ht="21" hidden="false" customHeight="true" outlineLevel="0" collapsed="false">
      <c r="C27" s="5"/>
      <c r="D27" s="30" t="s">
        <v>26</v>
      </c>
      <c r="E27" s="31"/>
      <c r="F27" s="31"/>
      <c r="G27" s="32" t="n">
        <v>0</v>
      </c>
      <c r="H27" s="33" t="n">
        <v>0</v>
      </c>
      <c r="I27" s="34" t="n">
        <v>0</v>
      </c>
      <c r="J27" s="35"/>
      <c r="K27" s="29"/>
      <c r="L27" s="7"/>
    </row>
    <row r="28" customFormat="false" ht="15" hidden="false" customHeight="false" outlineLevel="0" collapsed="false">
      <c r="C28" s="5"/>
      <c r="D28" s="8"/>
      <c r="E28" s="8"/>
      <c r="F28" s="8"/>
      <c r="G28" s="8"/>
      <c r="H28" s="8"/>
      <c r="I28" s="8"/>
      <c r="J28" s="8"/>
      <c r="K28" s="8"/>
      <c r="L28" s="7"/>
    </row>
    <row r="29" customFormat="false" ht="27" hidden="false" customHeight="true" outlineLevel="0" collapsed="false">
      <c r="C29" s="5"/>
      <c r="D29" s="36" t="s">
        <v>27</v>
      </c>
      <c r="E29" s="36"/>
      <c r="F29" s="37" t="s">
        <v>28</v>
      </c>
      <c r="G29" s="37"/>
      <c r="H29" s="38" t="n">
        <f aca="false">計算シート!F39</f>
        <v>0</v>
      </c>
      <c r="I29" s="39" t="s">
        <v>29</v>
      </c>
      <c r="J29" s="8"/>
      <c r="K29" s="8"/>
      <c r="L29" s="7"/>
    </row>
    <row r="30" customFormat="false" ht="6" hidden="false" customHeight="true" outlineLevel="0" collapsed="false">
      <c r="C30" s="5"/>
      <c r="D30" s="40"/>
      <c r="E30" s="41"/>
      <c r="F30" s="41"/>
      <c r="G30" s="42"/>
      <c r="H30" s="43"/>
      <c r="I30" s="8"/>
      <c r="J30" s="8"/>
      <c r="K30" s="8"/>
      <c r="L30" s="7"/>
    </row>
    <row r="31" customFormat="false" ht="15" hidden="false" customHeight="true" outlineLevel="0" collapsed="false">
      <c r="C31" s="5"/>
      <c r="D31" s="8"/>
      <c r="E31" s="8"/>
      <c r="F31" s="44" t="s">
        <v>30</v>
      </c>
      <c r="G31" s="8"/>
      <c r="H31" s="8"/>
      <c r="I31" s="8"/>
      <c r="J31" s="8"/>
      <c r="K31" s="8"/>
      <c r="L31" s="7"/>
    </row>
    <row r="32" customFormat="false" ht="15" hidden="false" customHeight="true" outlineLevel="0" collapsed="false">
      <c r="C32" s="5"/>
      <c r="D32" s="8"/>
      <c r="E32" s="8"/>
      <c r="F32" s="44" t="s">
        <v>31</v>
      </c>
      <c r="G32" s="8"/>
      <c r="H32" s="8"/>
      <c r="I32" s="8"/>
      <c r="J32" s="8"/>
      <c r="K32" s="8"/>
      <c r="L32" s="7"/>
    </row>
    <row r="33" customFormat="false" ht="15" hidden="false" customHeight="true" outlineLevel="0" collapsed="false">
      <c r="C33" s="5"/>
      <c r="D33" s="8"/>
      <c r="E33" s="8"/>
      <c r="F33" s="44"/>
      <c r="G33" s="8"/>
      <c r="H33" s="8"/>
      <c r="I33" s="8"/>
      <c r="J33" s="8"/>
      <c r="K33" s="8"/>
      <c r="L33" s="7"/>
    </row>
    <row r="34" customFormat="false" ht="6" hidden="false" customHeight="true" outlineLevel="0" collapsed="false">
      <c r="C34" s="5"/>
      <c r="D34" s="8"/>
      <c r="E34" s="8"/>
      <c r="F34" s="8"/>
      <c r="G34" s="8"/>
      <c r="H34" s="8"/>
      <c r="I34" s="8"/>
      <c r="J34" s="8"/>
      <c r="K34" s="8"/>
      <c r="L34" s="7"/>
    </row>
    <row r="35" customFormat="false" ht="15" hidden="false" customHeight="true" outlineLevel="0" collapsed="false">
      <c r="C35" s="5"/>
      <c r="D35" s="8"/>
      <c r="E35" s="8"/>
      <c r="F35" s="45" t="s">
        <v>32</v>
      </c>
      <c r="G35" s="46" t="s">
        <v>33</v>
      </c>
      <c r="H35" s="46"/>
      <c r="I35" s="47"/>
      <c r="J35" s="44"/>
      <c r="K35" s="8"/>
      <c r="L35" s="7"/>
    </row>
    <row r="36" customFormat="false" ht="15" hidden="false" customHeight="true" outlineLevel="0" collapsed="false">
      <c r="C36" s="5"/>
      <c r="D36" s="8"/>
      <c r="E36" s="8"/>
      <c r="F36" s="48"/>
      <c r="G36" s="49" t="s">
        <v>34</v>
      </c>
      <c r="H36" s="49"/>
      <c r="I36" s="50"/>
      <c r="J36" s="44"/>
      <c r="K36" s="8"/>
      <c r="L36" s="7"/>
    </row>
    <row r="37" customFormat="false" ht="8.25" hidden="false" customHeight="true" outlineLevel="0" collapsed="false">
      <c r="C37" s="51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8.25" hidden="false" customHeight="true" outlineLevel="0" collapsed="false"/>
    <row r="51" customFormat="false" ht="14.25" hidden="true" customHeight="false" outlineLevel="0" collapsed="false">
      <c r="E51" s="54" t="s">
        <v>35</v>
      </c>
      <c r="F51" s="55" t="s">
        <v>36</v>
      </c>
      <c r="K51" s="54" t="n">
        <v>12</v>
      </c>
    </row>
    <row r="52" customFormat="false" ht="14.25" hidden="true" customHeight="false" outlineLevel="0" collapsed="false">
      <c r="E52" s="54" t="s">
        <v>37</v>
      </c>
      <c r="F52" s="56"/>
      <c r="K52" s="54" t="n">
        <v>11</v>
      </c>
    </row>
    <row r="53" customFormat="false" ht="18.75" hidden="true" customHeight="false" outlineLevel="0" collapsed="false">
      <c r="E53" s="54"/>
      <c r="F53" s="57" t="n">
        <f aca="false">COUNTIF(E22,"加入")</f>
        <v>0</v>
      </c>
      <c r="K53" s="54" t="n">
        <v>10</v>
      </c>
    </row>
    <row r="54" customFormat="false" ht="18.75" hidden="true" customHeight="false" outlineLevel="0" collapsed="false">
      <c r="F54" s="57" t="n">
        <f aca="false">COUNTIF(E23,"加入")</f>
        <v>0</v>
      </c>
      <c r="K54" s="54" t="n">
        <v>9</v>
      </c>
    </row>
    <row r="55" customFormat="false" ht="18.75" hidden="true" customHeight="false" outlineLevel="0" collapsed="false">
      <c r="F55" s="57" t="n">
        <f aca="false">COUNTIF(E24,"加入")</f>
        <v>0</v>
      </c>
      <c r="K55" s="54" t="n">
        <v>8</v>
      </c>
    </row>
    <row r="56" customFormat="false" ht="18.75" hidden="true" customHeight="false" outlineLevel="0" collapsed="false">
      <c r="F56" s="57" t="n">
        <f aca="false">COUNTIF(E25,"加入")</f>
        <v>0</v>
      </c>
      <c r="K56" s="54" t="n">
        <v>7</v>
      </c>
    </row>
    <row r="57" customFormat="false" ht="18.75" hidden="true" customHeight="false" outlineLevel="0" collapsed="false">
      <c r="F57" s="57" t="n">
        <f aca="false">COUNTIF(E26,"加入")</f>
        <v>0</v>
      </c>
      <c r="K57" s="54" t="n">
        <v>6</v>
      </c>
    </row>
    <row r="58" customFormat="false" ht="18.75" hidden="true" customHeight="false" outlineLevel="0" collapsed="false">
      <c r="F58" s="57" t="n">
        <f aca="false">COUNTIF(E27,"加入")</f>
        <v>0</v>
      </c>
      <c r="K58" s="54" t="n">
        <v>5</v>
      </c>
    </row>
    <row r="59" customFormat="false" ht="14.25" hidden="true" customHeight="false" outlineLevel="0" collapsed="false">
      <c r="K59" s="54" t="n">
        <v>4</v>
      </c>
    </row>
    <row r="60" customFormat="false" ht="14.25" hidden="true" customHeight="false" outlineLevel="0" collapsed="false">
      <c r="K60" s="54" t="n">
        <v>3</v>
      </c>
    </row>
    <row r="61" customFormat="false" ht="14.25" hidden="true" customHeight="false" outlineLevel="0" collapsed="false">
      <c r="K61" s="54" t="n">
        <v>2</v>
      </c>
    </row>
    <row r="62" customFormat="false" ht="14.25" hidden="true" customHeight="false" outlineLevel="0" collapsed="false">
      <c r="K62" s="54" t="n">
        <v>1</v>
      </c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sheetProtection sheet="true" password="82c7" selectLockedCells="true"/>
  <mergeCells count="9">
    <mergeCell ref="D3:K3"/>
    <mergeCell ref="D20:D21"/>
    <mergeCell ref="E20:E21"/>
    <mergeCell ref="F20:F21"/>
    <mergeCell ref="G20:I20"/>
    <mergeCell ref="J20:J21"/>
    <mergeCell ref="K20:K21"/>
    <mergeCell ref="D29:E29"/>
    <mergeCell ref="F29:G29"/>
  </mergeCells>
  <dataValidations count="2">
    <dataValidation allowBlank="true" errorStyle="stop" operator="between" showDropDown="false" showErrorMessage="true" showInputMessage="false" sqref="E22:E27" type="list">
      <formula1>$E$51:$E$53</formula1>
      <formula2>0</formula2>
    </dataValidation>
    <dataValidation allowBlank="true" errorStyle="stop" operator="between" showDropDown="false" showErrorMessage="true" showInputMessage="false" sqref="K22" type="list">
      <formula1>$K$51:$K$6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F34" activeCellId="0" sqref="F3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.62"/>
    <col collapsed="false" customWidth="true" hidden="false" outlineLevel="0" max="3" min="3" style="58" width="18.62"/>
    <col collapsed="false" customWidth="true" hidden="false" outlineLevel="0" max="9" min="4" style="58" width="11.62"/>
    <col collapsed="false" customWidth="true" hidden="false" outlineLevel="0" max="10" min="10" style="58" width="12.62"/>
    <col collapsed="false" customWidth="true" hidden="false" outlineLevel="0" max="11" min="11" style="58" width="1.62"/>
    <col collapsed="false" customWidth="true" hidden="false" outlineLevel="0" max="12" min="12" style="58" width="12.62"/>
    <col collapsed="false" customWidth="true" hidden="false" outlineLevel="0" max="13" min="13" style="58" width="10.37"/>
    <col collapsed="false" customWidth="true" hidden="false" outlineLevel="0" max="14" min="14" style="58" width="0.74"/>
    <col collapsed="false" customWidth="true" hidden="false" outlineLevel="0" max="15" min="15" style="58" width="11.36"/>
    <col collapsed="false" customWidth="true" hidden="false" outlineLevel="0" max="16" min="16" style="59" width="11.62"/>
    <col collapsed="false" customWidth="true" hidden="false" outlineLevel="0" max="17" min="17" style="58" width="1.62"/>
    <col collapsed="false" customWidth="false" hidden="false" outlineLevel="0" max="21" min="18" style="58" width="8.99"/>
    <col collapsed="false" customWidth="false" hidden="false" outlineLevel="0" max="22" min="22" style="59" width="8.99"/>
    <col collapsed="false" customWidth="false" hidden="false" outlineLevel="0" max="257" min="23" style="58" width="8.99"/>
  </cols>
  <sheetData>
    <row r="1" customFormat="false" ht="17.25" hidden="false" customHeight="true" outlineLevel="0" collapsed="false">
      <c r="B1" s="60" t="s">
        <v>3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V1" s="58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V2" s="58"/>
    </row>
    <row r="3" s="62" customFormat="true" ht="17.25" hidden="false" customHeight="true" outlineLevel="0" collapsed="false">
      <c r="B3" s="63"/>
      <c r="K3" s="64"/>
      <c r="L3" s="65" t="s">
        <v>39</v>
      </c>
      <c r="M3" s="65"/>
      <c r="N3" s="65"/>
      <c r="O3" s="65"/>
      <c r="P3" s="65"/>
    </row>
    <row r="4" customFormat="false" ht="17.25" hidden="false" customHeight="true" outlineLevel="0" collapsed="false">
      <c r="C4" s="66" t="s">
        <v>40</v>
      </c>
      <c r="D4" s="67"/>
      <c r="E4" s="67"/>
      <c r="G4" s="66" t="s">
        <v>41</v>
      </c>
      <c r="H4" s="68" t="n">
        <f aca="true">TODAY()</f>
        <v>46233</v>
      </c>
      <c r="I4" s="68"/>
      <c r="K4" s="69"/>
      <c r="L4" s="70" t="s">
        <v>42</v>
      </c>
      <c r="M4" s="71" t="n">
        <f aca="false">J30</f>
        <v>0</v>
      </c>
      <c r="N4" s="69"/>
      <c r="O4" s="70" t="s">
        <v>43</v>
      </c>
      <c r="P4" s="72" t="n">
        <f aca="false">ROUNDDOWN(M4*M9,0)</f>
        <v>0</v>
      </c>
    </row>
    <row r="5" customFormat="false" ht="17.25" hidden="false" customHeight="true" outlineLevel="0" collapsed="false">
      <c r="K5" s="69"/>
      <c r="L5" s="73" t="s">
        <v>44</v>
      </c>
      <c r="M5" s="74" t="n">
        <f aca="false">J21</f>
        <v>0</v>
      </c>
      <c r="N5" s="69"/>
      <c r="O5" s="73" t="s">
        <v>45</v>
      </c>
      <c r="P5" s="75" t="n">
        <f aca="false">ROUNDDOWN(M5*M10,0)</f>
        <v>0</v>
      </c>
    </row>
    <row r="6" customFormat="false" ht="17.25" hidden="false" customHeight="true" outlineLevel="0" collapsed="false">
      <c r="C6" s="76" t="s">
        <v>46</v>
      </c>
      <c r="K6" s="69"/>
      <c r="L6" s="73" t="s">
        <v>47</v>
      </c>
      <c r="M6" s="77" t="n">
        <f aca="false">J12</f>
        <v>0</v>
      </c>
      <c r="N6" s="69"/>
      <c r="O6" s="73" t="s">
        <v>48</v>
      </c>
      <c r="P6" s="75" t="n">
        <f aca="false">(M6*M11)</f>
        <v>0</v>
      </c>
    </row>
    <row r="7" customFormat="false" ht="17.25" hidden="false" customHeight="true" outlineLevel="0" collapsed="false">
      <c r="C7" s="78"/>
      <c r="D7" s="79" t="s">
        <v>49</v>
      </c>
      <c r="E7" s="80" t="s">
        <v>50</v>
      </c>
      <c r="F7" s="80" t="s">
        <v>51</v>
      </c>
      <c r="G7" s="80" t="s">
        <v>52</v>
      </c>
      <c r="H7" s="80" t="s">
        <v>53</v>
      </c>
      <c r="I7" s="81" t="s">
        <v>54</v>
      </c>
      <c r="J7" s="82"/>
      <c r="K7" s="69"/>
      <c r="L7" s="83" t="s">
        <v>55</v>
      </c>
      <c r="M7" s="84" t="n">
        <f aca="false">J13</f>
        <v>0</v>
      </c>
      <c r="N7" s="69"/>
      <c r="O7" s="73" t="s">
        <v>56</v>
      </c>
      <c r="P7" s="75" t="n">
        <f aca="false">P14*M15</f>
        <v>0</v>
      </c>
    </row>
    <row r="8" customFormat="false" ht="17.25" hidden="false" customHeight="true" outlineLevel="0" collapsed="false">
      <c r="C8" s="85" t="s">
        <v>57</v>
      </c>
      <c r="D8" s="86"/>
      <c r="E8" s="87"/>
      <c r="F8" s="87"/>
      <c r="G8" s="87"/>
      <c r="H8" s="87"/>
      <c r="I8" s="88"/>
      <c r="J8" s="89" t="s">
        <v>58</v>
      </c>
      <c r="K8" s="69"/>
      <c r="L8" s="90" t="s">
        <v>59</v>
      </c>
      <c r="M8" s="91" t="n">
        <f aca="false">D14</f>
        <v>12</v>
      </c>
      <c r="N8" s="69"/>
      <c r="O8" s="83" t="s">
        <v>60</v>
      </c>
      <c r="P8" s="92" t="n">
        <f aca="false">0-(P6*M14+P7*M14)</f>
        <v>0</v>
      </c>
    </row>
    <row r="9" customFormat="false" ht="17.25" hidden="false" customHeight="true" outlineLevel="0" collapsed="false">
      <c r="C9" s="85" t="s">
        <v>61</v>
      </c>
      <c r="D9" s="93"/>
      <c r="E9" s="94"/>
      <c r="F9" s="94"/>
      <c r="G9" s="94"/>
      <c r="H9" s="94"/>
      <c r="I9" s="95"/>
      <c r="J9" s="96"/>
      <c r="K9" s="69"/>
      <c r="L9" s="97" t="s">
        <v>62</v>
      </c>
      <c r="M9" s="98" t="n">
        <v>0.077</v>
      </c>
      <c r="N9" s="69"/>
      <c r="O9" s="99" t="s">
        <v>63</v>
      </c>
      <c r="P9" s="92" t="n">
        <f aca="false">(0-(M7*M11)*(1-M14))/2</f>
        <v>0</v>
      </c>
    </row>
    <row r="10" customFormat="false" ht="17.25" hidden="false" customHeight="true" outlineLevel="0" collapsed="false">
      <c r="C10" s="85" t="s">
        <v>64</v>
      </c>
      <c r="D10" s="58" t="str">
        <f aca="false">IF(D9&gt;0,D46,"")</f>
        <v/>
      </c>
      <c r="E10" s="100" t="str">
        <f aca="false">IF(E9&gt;0,E46,"")</f>
        <v/>
      </c>
      <c r="F10" s="100" t="str">
        <f aca="false">IF(F9&gt;0,F46,"")</f>
        <v/>
      </c>
      <c r="G10" s="100" t="str">
        <f aca="false">IF(G9&gt;0,G46,"")</f>
        <v/>
      </c>
      <c r="H10" s="100" t="str">
        <f aca="false">IF(H9&gt;0,H46,"")</f>
        <v/>
      </c>
      <c r="I10" s="69" t="str">
        <f aca="false">IF(I9&gt;0,I46,"")</f>
        <v/>
      </c>
      <c r="J10" s="96"/>
      <c r="K10" s="69"/>
      <c r="L10" s="101" t="s">
        <v>65</v>
      </c>
      <c r="M10" s="102" t="n">
        <v>0</v>
      </c>
      <c r="N10" s="69"/>
      <c r="O10" s="73" t="s">
        <v>66</v>
      </c>
      <c r="P10" s="75" t="n">
        <f aca="false">SUM(P4:P9)</f>
        <v>0</v>
      </c>
    </row>
    <row r="11" customFormat="false" ht="17.25" hidden="false" customHeight="true" outlineLevel="0" collapsed="false">
      <c r="C11" s="85" t="s">
        <v>67</v>
      </c>
      <c r="D11" s="103" t="n">
        <f aca="false">試算シート!F22</f>
        <v>0</v>
      </c>
      <c r="E11" s="104" t="n">
        <f aca="false">試算シート!F23</f>
        <v>0</v>
      </c>
      <c r="F11" s="104" t="n">
        <f aca="false">試算シート!F24</f>
        <v>0</v>
      </c>
      <c r="G11" s="104" t="n">
        <f aca="false">試算シート!F25</f>
        <v>0</v>
      </c>
      <c r="H11" s="104" t="n">
        <f aca="false">試算シート!F26</f>
        <v>0</v>
      </c>
      <c r="I11" s="105" t="n">
        <f aca="false">試算シート!F27</f>
        <v>0</v>
      </c>
      <c r="J11" s="96"/>
      <c r="K11" s="69"/>
      <c r="L11" s="101" t="s">
        <v>48</v>
      </c>
      <c r="M11" s="106" t="n">
        <v>23000</v>
      </c>
      <c r="N11" s="69"/>
      <c r="O11" s="73" t="s">
        <v>68</v>
      </c>
      <c r="P11" s="75" t="n">
        <f aca="false">IF(P10&gt;M13,M13,ROUNDDOWN(P10,-2))</f>
        <v>0</v>
      </c>
    </row>
    <row r="12" customFormat="false" ht="17.25" hidden="false" customHeight="true" outlineLevel="0" collapsed="false">
      <c r="C12" s="85" t="s">
        <v>69</v>
      </c>
      <c r="D12" s="103" t="n">
        <f aca="false">試算シート!F53</f>
        <v>0</v>
      </c>
      <c r="E12" s="104" t="n">
        <f aca="false">試算シート!F54</f>
        <v>0</v>
      </c>
      <c r="F12" s="104" t="n">
        <f aca="false">試算シート!F55</f>
        <v>0</v>
      </c>
      <c r="G12" s="104" t="n">
        <f aca="false">試算シート!F56</f>
        <v>0</v>
      </c>
      <c r="H12" s="104" t="n">
        <f aca="false">試算シート!F57</f>
        <v>0</v>
      </c>
      <c r="I12" s="105" t="n">
        <f aca="false">試算シート!F58</f>
        <v>0</v>
      </c>
      <c r="J12" s="107" t="n">
        <f aca="false">COUNTIF(D12:I12,1)</f>
        <v>0</v>
      </c>
      <c r="K12" s="69"/>
      <c r="L12" s="108" t="s">
        <v>56</v>
      </c>
      <c r="M12" s="109" t="n">
        <v>26500</v>
      </c>
      <c r="N12" s="69"/>
      <c r="O12" s="73" t="s">
        <v>70</v>
      </c>
      <c r="P12" s="75" t="n">
        <f aca="false">ROUNDDOWN(P11*(12-M8)/12,0)</f>
        <v>0</v>
      </c>
    </row>
    <row r="13" customFormat="false" ht="17.25" hidden="false" customHeight="true" outlineLevel="0" collapsed="false">
      <c r="C13" s="85" t="s">
        <v>55</v>
      </c>
      <c r="D13" s="103" t="n">
        <f aca="false">(COUNTIF(D11,"&gt;0")-COUNTIF(D11,"&gt;5"))*D12</f>
        <v>0</v>
      </c>
      <c r="E13" s="110" t="n">
        <f aca="false">(COUNTIF(E11,"&gt;0")-COUNTIF(E11,"&gt;5"))*E12</f>
        <v>0</v>
      </c>
      <c r="F13" s="104" t="n">
        <f aca="false">(COUNTIF(F11,"&gt;0")-COUNTIF(F11,"&gt;5"))*F12</f>
        <v>0</v>
      </c>
      <c r="G13" s="111" t="n">
        <f aca="false">(COUNTIF(G11,"&gt;0")-COUNTIF(G11,"&gt;5"))*G12</f>
        <v>0</v>
      </c>
      <c r="H13" s="110" t="n">
        <f aca="false">(COUNTIF(H11,"&gt;0")-COUNTIF(H11,"&gt;5"))*H12</f>
        <v>0</v>
      </c>
      <c r="I13" s="112" t="n">
        <f aca="false">(COUNTIF(I11,"&gt;0")-COUNTIF(I11,"&gt;5"))*I12</f>
        <v>0</v>
      </c>
      <c r="J13" s="107" t="n">
        <f aca="false">COUNTIF(D13:I13,1)</f>
        <v>0</v>
      </c>
      <c r="K13" s="69"/>
      <c r="L13" s="113" t="s">
        <v>71</v>
      </c>
      <c r="M13" s="114" t="n">
        <v>650000</v>
      </c>
      <c r="O13" s="90" t="s">
        <v>72</v>
      </c>
      <c r="P13" s="115" t="n">
        <f aca="false">ROUNDDOWN(P11-P12,-2)</f>
        <v>0</v>
      </c>
    </row>
    <row r="14" customFormat="false" ht="17.25" hidden="false" customHeight="true" outlineLevel="0" collapsed="false">
      <c r="C14" s="85" t="s">
        <v>73</v>
      </c>
      <c r="D14" s="103" t="n">
        <f aca="false">試算シート!K22</f>
        <v>12</v>
      </c>
      <c r="E14" s="116" t="s">
        <v>74</v>
      </c>
      <c r="F14" s="117"/>
      <c r="G14" s="117"/>
      <c r="H14" s="117"/>
      <c r="I14" s="118"/>
      <c r="J14" s="96"/>
      <c r="K14" s="69"/>
      <c r="L14" s="119" t="s">
        <v>75</v>
      </c>
      <c r="M14" s="120" t="n">
        <f aca="false">G37</f>
        <v>0.7</v>
      </c>
      <c r="N14" s="69"/>
      <c r="P14" s="121" t="n">
        <f aca="false">IF(M6&gt;0,M12)</f>
        <v>0</v>
      </c>
    </row>
    <row r="15" customFormat="false" ht="17.25" hidden="false" customHeight="true" outlineLevel="0" collapsed="false">
      <c r="C15" s="85" t="s">
        <v>76</v>
      </c>
      <c r="D15" s="122" t="n">
        <f aca="false">(COUNTIF(D11,"&gt;39")-COUNTIF(D11,"&gt;64"))*D12</f>
        <v>0</v>
      </c>
      <c r="E15" s="122" t="n">
        <f aca="false">(COUNTIF(E11,"&gt;39")-COUNTIF(E11,"&gt;64"))*E12</f>
        <v>0</v>
      </c>
      <c r="F15" s="122" t="n">
        <f aca="false">(COUNTIF(F11,"&gt;39")-COUNTIF(F11,"&gt;64"))*F12</f>
        <v>0</v>
      </c>
      <c r="G15" s="122" t="n">
        <f aca="false">(COUNTIF(G11,"&gt;39")-COUNTIF(G11,"&gt;64"))*G12</f>
        <v>0</v>
      </c>
      <c r="H15" s="122" t="n">
        <f aca="false">(COUNTIF(H11,"&gt;39")-COUNTIF(H11,"&gt;64"))*H12</f>
        <v>0</v>
      </c>
      <c r="I15" s="122" t="n">
        <f aca="false">(COUNTIF(I11,"&gt;39")-COUNTIF(I11,"&gt;64"))*I12</f>
        <v>0</v>
      </c>
      <c r="J15" s="107" t="n">
        <f aca="false">COUNTIF(D15:I15,1)</f>
        <v>0</v>
      </c>
      <c r="K15" s="69"/>
      <c r="L15" s="113" t="s">
        <v>77</v>
      </c>
      <c r="M15" s="123" t="n">
        <f aca="false">D17</f>
        <v>1</v>
      </c>
      <c r="N15" s="69"/>
      <c r="O15" s="69"/>
      <c r="P15" s="124"/>
    </row>
    <row r="16" customFormat="false" ht="17.25" hidden="false" customHeight="true" outlineLevel="0" collapsed="false">
      <c r="C16" s="85" t="s">
        <v>78</v>
      </c>
      <c r="D16" s="103" t="n">
        <f aca="false">D14</f>
        <v>12</v>
      </c>
      <c r="E16" s="116" t="s">
        <v>74</v>
      </c>
      <c r="F16" s="117"/>
      <c r="G16" s="117"/>
      <c r="H16" s="117"/>
      <c r="I16" s="118"/>
      <c r="J16" s="96"/>
      <c r="K16" s="64"/>
      <c r="L16" s="69"/>
      <c r="M16" s="69"/>
      <c r="N16" s="64"/>
      <c r="O16" s="69"/>
      <c r="P16" s="124"/>
      <c r="S16" s="125"/>
      <c r="T16" s="125"/>
      <c r="U16" s="125"/>
      <c r="V16" s="125"/>
    </row>
    <row r="17" customFormat="false" ht="17.25" hidden="false" customHeight="true" outlineLevel="0" collapsed="false">
      <c r="C17" s="85" t="s">
        <v>77</v>
      </c>
      <c r="D17" s="126" t="n">
        <v>1</v>
      </c>
      <c r="E17" s="127" t="s">
        <v>79</v>
      </c>
      <c r="F17" s="127"/>
      <c r="G17" s="127"/>
      <c r="H17" s="127"/>
      <c r="I17" s="127"/>
      <c r="J17" s="107"/>
      <c r="K17" s="64"/>
      <c r="L17" s="65" t="s">
        <v>80</v>
      </c>
      <c r="M17" s="64"/>
      <c r="N17" s="64"/>
      <c r="O17" s="64"/>
      <c r="P17" s="64"/>
      <c r="S17" s="125"/>
      <c r="T17" s="125"/>
      <c r="U17" s="125"/>
      <c r="V17" s="125"/>
    </row>
    <row r="18" customFormat="false" ht="17.25" hidden="false" customHeight="true" outlineLevel="0" collapsed="false">
      <c r="C18" s="128" t="s">
        <v>81</v>
      </c>
      <c r="D18" s="129" t="str">
        <f aca="false">IF(COUNTIF(試算シート!G22:H22,"&gt;=1")&gt;0,1,"")</f>
        <v/>
      </c>
      <c r="E18" s="111" t="str">
        <f aca="false">IF(COUNTIF(試算シート!G23:H23,"&gt;=1")&gt;0,1,"")</f>
        <v/>
      </c>
      <c r="F18" s="110" t="str">
        <f aca="false">IF(COUNTIF(試算シート!G24:H24,"&gt;=1")&gt;0,1,"")</f>
        <v/>
      </c>
      <c r="G18" s="110" t="str">
        <f aca="false">IF(COUNTIF(試算シート!G25:H25,"&gt;=1")&gt;0,1,"")</f>
        <v/>
      </c>
      <c r="H18" s="110" t="str">
        <f aca="false">IF(COUNTIF(試算シート!G26:H26,"&gt;=1")&gt;0,1,"")</f>
        <v/>
      </c>
      <c r="I18" s="112" t="str">
        <f aca="false">IF(COUNTIF(試算シート!G27:H27,"&gt;=1")&gt;0,1,"")</f>
        <v/>
      </c>
      <c r="J18" s="107" t="n">
        <f aca="false">COUNTIF(D18:I18,1)</f>
        <v>0</v>
      </c>
      <c r="K18" s="69"/>
      <c r="L18" s="70" t="s">
        <v>42</v>
      </c>
      <c r="M18" s="71" t="n">
        <f aca="false">M4</f>
        <v>0</v>
      </c>
      <c r="N18" s="69"/>
      <c r="O18" s="70" t="s">
        <v>43</v>
      </c>
      <c r="P18" s="72" t="n">
        <f aca="false">ROUNDDOWN(M18*M23,0)</f>
        <v>0</v>
      </c>
    </row>
    <row r="19" customFormat="false" ht="17.25" hidden="false" customHeight="true" outlineLevel="0" collapsed="false">
      <c r="K19" s="69"/>
      <c r="L19" s="73" t="s">
        <v>44</v>
      </c>
      <c r="M19" s="74" t="n">
        <f aca="false">M5</f>
        <v>0</v>
      </c>
      <c r="N19" s="69"/>
      <c r="O19" s="73" t="s">
        <v>45</v>
      </c>
      <c r="P19" s="75" t="n">
        <f aca="false">ROUNDDOWN(M19*M24,0)</f>
        <v>0</v>
      </c>
    </row>
    <row r="20" customFormat="false" ht="17.25" hidden="false" customHeight="true" outlineLevel="0" collapsed="false">
      <c r="C20" s="76" t="s">
        <v>82</v>
      </c>
      <c r="K20" s="69"/>
      <c r="L20" s="73" t="s">
        <v>47</v>
      </c>
      <c r="M20" s="77" t="n">
        <f aca="false">M6</f>
        <v>0</v>
      </c>
      <c r="N20" s="69"/>
      <c r="O20" s="73" t="s">
        <v>48</v>
      </c>
      <c r="P20" s="75" t="n">
        <f aca="false">(M20*M25)</f>
        <v>0</v>
      </c>
    </row>
    <row r="21" customFormat="false" ht="17.25" hidden="false" customHeight="true" outlineLevel="0" collapsed="false">
      <c r="C21" s="85" t="s">
        <v>44</v>
      </c>
      <c r="D21" s="103" t="n">
        <f aca="false">試算シート!J22</f>
        <v>0</v>
      </c>
      <c r="E21" s="103" t="n">
        <f aca="false">試算シート!J23</f>
        <v>0</v>
      </c>
      <c r="F21" s="103" t="n">
        <f aca="false">試算シート!J24</f>
        <v>0</v>
      </c>
      <c r="G21" s="103" t="n">
        <f aca="false">試算シート!J25</f>
        <v>0</v>
      </c>
      <c r="H21" s="103" t="n">
        <f aca="false">試算シート!J26</f>
        <v>0</v>
      </c>
      <c r="I21" s="103" t="n">
        <f aca="false">試算シート!J27</f>
        <v>0</v>
      </c>
      <c r="J21" s="130" t="n">
        <f aca="false">D21*D12+E21*E12+F21*F12+G21*G12+H21*H12+I21*I12</f>
        <v>0</v>
      </c>
      <c r="K21" s="69"/>
      <c r="L21" s="83" t="s">
        <v>55</v>
      </c>
      <c r="M21" s="84" t="n">
        <f aca="false">J13</f>
        <v>0</v>
      </c>
      <c r="N21" s="69"/>
      <c r="O21" s="73" t="s">
        <v>56</v>
      </c>
      <c r="P21" s="75" t="n">
        <f aca="false">M29*P28</f>
        <v>0</v>
      </c>
    </row>
    <row r="22" customFormat="false" ht="17.25" hidden="false" customHeight="true" outlineLevel="0" collapsed="false">
      <c r="K22" s="69"/>
      <c r="L22" s="90" t="s">
        <v>59</v>
      </c>
      <c r="M22" s="91" t="n">
        <f aca="false">M8</f>
        <v>12</v>
      </c>
      <c r="N22" s="69"/>
      <c r="O22" s="83" t="s">
        <v>60</v>
      </c>
      <c r="P22" s="92" t="n">
        <f aca="false">0-(P20*M28+P21*M28)</f>
        <v>0</v>
      </c>
    </row>
    <row r="23" customFormat="false" ht="17.25" hidden="false" customHeight="true" outlineLevel="0" collapsed="false">
      <c r="C23" s="76" t="s">
        <v>83</v>
      </c>
      <c r="K23" s="69"/>
      <c r="L23" s="97" t="s">
        <v>62</v>
      </c>
      <c r="M23" s="98" t="n">
        <v>0.028</v>
      </c>
      <c r="N23" s="69"/>
      <c r="O23" s="99" t="s">
        <v>63</v>
      </c>
      <c r="P23" s="92" t="n">
        <f aca="false">(0-(M21*M25)*(1-M28))/2</f>
        <v>0</v>
      </c>
    </row>
    <row r="24" customFormat="false" ht="17.25" hidden="false" customHeight="true" outlineLevel="0" collapsed="false">
      <c r="C24" s="85" t="s">
        <v>84</v>
      </c>
      <c r="D24" s="103" t="n">
        <f aca="false">試算シート!G22</f>
        <v>0</v>
      </c>
      <c r="E24" s="103" t="n">
        <f aca="false">試算シート!G23</f>
        <v>0</v>
      </c>
      <c r="F24" s="103" t="n">
        <f aca="false">試算シート!G24</f>
        <v>0</v>
      </c>
      <c r="G24" s="103" t="n">
        <f aca="false">試算シート!G25</f>
        <v>0</v>
      </c>
      <c r="H24" s="103" t="n">
        <f aca="false">試算シート!G26</f>
        <v>0</v>
      </c>
      <c r="I24" s="103" t="n">
        <f aca="false">試算シート!G27</f>
        <v>0</v>
      </c>
      <c r="J24" s="130" t="n">
        <f aca="false">SUM(D24:I24)</f>
        <v>0</v>
      </c>
      <c r="K24" s="69"/>
      <c r="L24" s="101" t="s">
        <v>65</v>
      </c>
      <c r="M24" s="102" t="n">
        <v>0</v>
      </c>
      <c r="N24" s="69"/>
      <c r="O24" s="73" t="s">
        <v>66</v>
      </c>
      <c r="P24" s="75" t="n">
        <f aca="false">SUM(P18:P23)</f>
        <v>0</v>
      </c>
    </row>
    <row r="25" customFormat="false" ht="17.25" hidden="false" customHeight="true" outlineLevel="0" collapsed="false">
      <c r="C25" s="85" t="s">
        <v>85</v>
      </c>
      <c r="D25" s="103" t="n">
        <f aca="false">試算シート!H22</f>
        <v>0</v>
      </c>
      <c r="E25" s="103" t="n">
        <f aca="false">試算シート!H23</f>
        <v>0</v>
      </c>
      <c r="F25" s="103" t="n">
        <f aca="false">試算シート!H24</f>
        <v>0</v>
      </c>
      <c r="G25" s="103" t="n">
        <f aca="false">試算シート!H25</f>
        <v>0</v>
      </c>
      <c r="H25" s="103" t="n">
        <f aca="false">試算シート!H26</f>
        <v>0</v>
      </c>
      <c r="I25" s="131" t="n">
        <f aca="false">試算シート!H27</f>
        <v>0</v>
      </c>
      <c r="J25" s="130" t="n">
        <f aca="false">SUM(D25:I25)</f>
        <v>0</v>
      </c>
      <c r="K25" s="69"/>
      <c r="L25" s="101" t="s">
        <v>48</v>
      </c>
      <c r="M25" s="106" t="n">
        <v>14900</v>
      </c>
      <c r="N25" s="69"/>
      <c r="O25" s="73" t="s">
        <v>68</v>
      </c>
      <c r="P25" s="75" t="n">
        <f aca="false">IF(P24&gt;M27,M27,ROUNDDOWN(P24,-2))</f>
        <v>0</v>
      </c>
    </row>
    <row r="26" customFormat="false" ht="17.25" hidden="false" customHeight="true" outlineLevel="0" collapsed="false">
      <c r="C26" s="85" t="s">
        <v>86</v>
      </c>
      <c r="D26" s="103" t="n">
        <f aca="false">試算シート!I22</f>
        <v>0</v>
      </c>
      <c r="E26" s="103" t="n">
        <f aca="false">試算シート!I23</f>
        <v>0</v>
      </c>
      <c r="F26" s="103" t="n">
        <f aca="false">試算シート!I24</f>
        <v>0</v>
      </c>
      <c r="G26" s="103" t="n">
        <f aca="false">試算シート!I25</f>
        <v>0</v>
      </c>
      <c r="H26" s="103" t="n">
        <f aca="false">試算シート!I26</f>
        <v>0</v>
      </c>
      <c r="I26" s="103" t="n">
        <f aca="false">試算シート!I27</f>
        <v>0</v>
      </c>
      <c r="J26" s="130" t="n">
        <f aca="false">SUM(D26:I26)</f>
        <v>0</v>
      </c>
      <c r="K26" s="69"/>
      <c r="L26" s="108" t="s">
        <v>56</v>
      </c>
      <c r="M26" s="109" t="n">
        <v>0</v>
      </c>
      <c r="O26" s="73" t="s">
        <v>70</v>
      </c>
      <c r="P26" s="75" t="n">
        <f aca="false">ROUNDDOWN(P25*(12-M22)/12,0)</f>
        <v>0</v>
      </c>
    </row>
    <row r="27" customFormat="false" ht="17.25" hidden="false" customHeight="true" outlineLevel="0" collapsed="false">
      <c r="C27" s="85" t="s">
        <v>87</v>
      </c>
      <c r="D27" s="132" t="n">
        <f aca="false">IF(D25&gt;150000,150000,D25)*D48</f>
        <v>0</v>
      </c>
      <c r="E27" s="100" t="n">
        <f aca="false">IF(E25&gt;150000,150000,E25)*E48</f>
        <v>0</v>
      </c>
      <c r="F27" s="100" t="n">
        <f aca="false">IF(F25&gt;150000,150000,F25)*F48</f>
        <v>0</v>
      </c>
      <c r="G27" s="100" t="n">
        <f aca="false">IF(G25&gt;150000,150000,G25)*G48</f>
        <v>0</v>
      </c>
      <c r="H27" s="100" t="n">
        <f aca="false">IF(H25&gt;150000,150000,H25)*H48</f>
        <v>0</v>
      </c>
      <c r="I27" s="133" t="n">
        <f aca="false">IF(I25&gt;150000,150000,I25)*I48</f>
        <v>0</v>
      </c>
      <c r="J27" s="130" t="n">
        <f aca="false">SUM(D27:I27)</f>
        <v>0</v>
      </c>
      <c r="K27" s="69"/>
      <c r="L27" s="113" t="s">
        <v>71</v>
      </c>
      <c r="M27" s="114" t="n">
        <v>240000</v>
      </c>
      <c r="N27" s="69"/>
      <c r="O27" s="90" t="s">
        <v>72</v>
      </c>
      <c r="P27" s="115" t="n">
        <f aca="false">ROUNDDOWN(P25-P26,-2)</f>
        <v>0</v>
      </c>
    </row>
    <row r="28" customFormat="false" ht="17.25" hidden="false" customHeight="true" outlineLevel="0" collapsed="false">
      <c r="C28" s="85" t="s">
        <v>88</v>
      </c>
      <c r="D28" s="132" t="n">
        <f aca="false">D24+D25+D26</f>
        <v>0</v>
      </c>
      <c r="E28" s="100" t="n">
        <f aca="false">E24+E25+E26</f>
        <v>0</v>
      </c>
      <c r="F28" s="100" t="n">
        <f aca="false">F24+F25+F26</f>
        <v>0</v>
      </c>
      <c r="G28" s="100" t="n">
        <f aca="false">G24+G25+G26</f>
        <v>0</v>
      </c>
      <c r="H28" s="100" t="n">
        <f aca="false">H24+H25+H26</f>
        <v>0</v>
      </c>
      <c r="I28" s="134" t="n">
        <f aca="false">I24+I25+I26</f>
        <v>0</v>
      </c>
      <c r="J28" s="130" t="n">
        <f aca="false">SUM(D28:I28)</f>
        <v>0</v>
      </c>
      <c r="K28" s="69"/>
      <c r="L28" s="119" t="s">
        <v>75</v>
      </c>
      <c r="M28" s="120" t="n">
        <f aca="false">G37</f>
        <v>0.7</v>
      </c>
      <c r="N28" s="135"/>
      <c r="P28" s="121" t="n">
        <f aca="false">IF(M20&gt;0,M26)</f>
        <v>0</v>
      </c>
    </row>
    <row r="29" customFormat="false" ht="17.25" hidden="false" customHeight="true" outlineLevel="0" collapsed="false">
      <c r="C29" s="85" t="s">
        <v>89</v>
      </c>
      <c r="D29" s="132" t="n">
        <f aca="false">IF(D28&gt;0,430000,0)</f>
        <v>0</v>
      </c>
      <c r="E29" s="100" t="n">
        <f aca="false">IF(E28&gt;0,430000,0)</f>
        <v>0</v>
      </c>
      <c r="F29" s="100" t="n">
        <f aca="false">IF(F28&gt;0,430000,0)</f>
        <v>0</v>
      </c>
      <c r="G29" s="100" t="n">
        <f aca="false">IF(G28&gt;0,430000,0)</f>
        <v>0</v>
      </c>
      <c r="H29" s="100" t="n">
        <f aca="false">IF(H28&gt;0,430000,0)</f>
        <v>0</v>
      </c>
      <c r="I29" s="134" t="n">
        <f aca="false">IF(I28&gt;0,430000,0)</f>
        <v>0</v>
      </c>
      <c r="J29" s="130" t="n">
        <f aca="false">SUM(D29:I29)</f>
        <v>0</v>
      </c>
      <c r="K29" s="135"/>
      <c r="L29" s="113" t="s">
        <v>77</v>
      </c>
      <c r="M29" s="123" t="n">
        <f aca="false">D17</f>
        <v>1</v>
      </c>
      <c r="N29" s="64"/>
      <c r="O29" s="69"/>
      <c r="P29" s="124"/>
    </row>
    <row r="30" customFormat="false" ht="17.25" hidden="false" customHeight="true" outlineLevel="0" collapsed="false">
      <c r="C30" s="85" t="s">
        <v>42</v>
      </c>
      <c r="D30" s="132" t="n">
        <f aca="false">IF(D28-D29&gt;0,D28-D29,0)</f>
        <v>0</v>
      </c>
      <c r="E30" s="100" t="n">
        <f aca="false">IF(E28-E29&gt;0,E28-E29,0)*E12</f>
        <v>0</v>
      </c>
      <c r="F30" s="100" t="n">
        <f aca="false">IF(F28-F29&gt;0,F28-F29,0)*F12</f>
        <v>0</v>
      </c>
      <c r="G30" s="100" t="n">
        <f aca="false">IF(G28-G29&gt;0,G28-G29,0)*G12</f>
        <v>0</v>
      </c>
      <c r="H30" s="100" t="n">
        <f aca="false">IF(H28-H29&gt;0,H28-H29,0)*H12</f>
        <v>0</v>
      </c>
      <c r="I30" s="134" t="n">
        <f aca="false">IF(I28-I29&gt;0,I28-I29,0)*I12</f>
        <v>0</v>
      </c>
      <c r="J30" s="130" t="n">
        <f aca="false">D30*D12+E30*E12+F30*F12+G30*G12+H30*H12+I30*I12</f>
        <v>0</v>
      </c>
      <c r="K30" s="64"/>
      <c r="L30" s="135"/>
      <c r="M30" s="135"/>
      <c r="N30" s="69"/>
      <c r="O30" s="135"/>
      <c r="P30" s="136"/>
    </row>
    <row r="31" customFormat="false" ht="17.25" hidden="false" customHeight="true" outlineLevel="0" collapsed="false">
      <c r="K31" s="69"/>
      <c r="L31" s="65" t="s">
        <v>90</v>
      </c>
      <c r="M31" s="64"/>
      <c r="N31" s="69"/>
      <c r="O31" s="64"/>
      <c r="P31" s="64"/>
    </row>
    <row r="32" customFormat="false" ht="17.25" hidden="false" customHeight="true" outlineLevel="0" collapsed="false">
      <c r="C32" s="137" t="s">
        <v>91</v>
      </c>
      <c r="D32" s="138"/>
      <c r="E32" s="138"/>
      <c r="F32" s="138"/>
      <c r="G32" s="138"/>
      <c r="K32" s="69"/>
      <c r="L32" s="70" t="s">
        <v>42</v>
      </c>
      <c r="M32" s="139" t="n">
        <f aca="false">D30*D15+E30*E15+F30*F15+G30*G15+H30*H15+I30*I15</f>
        <v>0</v>
      </c>
      <c r="N32" s="69"/>
      <c r="O32" s="70" t="s">
        <v>43</v>
      </c>
      <c r="P32" s="72" t="n">
        <f aca="false">ROUNDDOWN(M32*M36,0)</f>
        <v>0</v>
      </c>
    </row>
    <row r="33" customFormat="false" ht="17.25" hidden="false" customHeight="true" outlineLevel="0" collapsed="false">
      <c r="C33" s="140" t="s">
        <v>42</v>
      </c>
      <c r="D33" s="141" t="s">
        <v>92</v>
      </c>
      <c r="E33" s="140" t="s">
        <v>93</v>
      </c>
      <c r="F33" s="142" t="s">
        <v>94</v>
      </c>
      <c r="G33" s="143" t="s">
        <v>95</v>
      </c>
      <c r="K33" s="69"/>
      <c r="L33" s="73" t="s">
        <v>44</v>
      </c>
      <c r="M33" s="74" t="n">
        <f aca="false">D21*D15+E21*E15+F21*F15+G21*G15+H21*H15+I21*I15</f>
        <v>0</v>
      </c>
      <c r="N33" s="69"/>
      <c r="O33" s="73" t="s">
        <v>45</v>
      </c>
      <c r="P33" s="75" t="n">
        <f aca="false">ROUNDDOWN(M33*M37,0)</f>
        <v>0</v>
      </c>
    </row>
    <row r="34" customFormat="false" ht="17.25" hidden="false" customHeight="true" outlineLevel="0" collapsed="false">
      <c r="C34" s="144" t="n">
        <f aca="false">J28-J27</f>
        <v>0</v>
      </c>
      <c r="D34" s="145" t="n">
        <f aca="false">IF(J12&gt;0,430000+100000*MAX(J18-1,0),0)</f>
        <v>0</v>
      </c>
      <c r="E34" s="144" t="n">
        <f aca="false">IF(J12&gt;0,430000+100000*MAX(J18-1,0)+295000*(J12),0)</f>
        <v>0</v>
      </c>
      <c r="F34" s="146" t="n">
        <f aca="false">IF(J12&gt;0,430000+100000*MAX(J18-1,0)+545000*(J12),0)</f>
        <v>0</v>
      </c>
      <c r="G34" s="143"/>
      <c r="K34" s="69"/>
      <c r="L34" s="73" t="s">
        <v>47</v>
      </c>
      <c r="M34" s="77" t="n">
        <f aca="false">J15</f>
        <v>0</v>
      </c>
      <c r="N34" s="69"/>
      <c r="O34" s="73" t="s">
        <v>48</v>
      </c>
      <c r="P34" s="75" t="n">
        <f aca="false">M34*M38</f>
        <v>0</v>
      </c>
    </row>
    <row r="35" customFormat="false" ht="17.25" hidden="false" customHeight="true" outlineLevel="0" collapsed="false">
      <c r="C35" s="147"/>
      <c r="D35" s="148" t="n">
        <v>1</v>
      </c>
      <c r="E35" s="148" t="n">
        <f aca="false">IF(C34&gt;D34,1,0)</f>
        <v>0</v>
      </c>
      <c r="F35" s="149" t="n">
        <f aca="false">IF(C34&gt;E34,1,0)</f>
        <v>0</v>
      </c>
      <c r="G35" s="143"/>
      <c r="K35" s="69"/>
      <c r="L35" s="90" t="s">
        <v>59</v>
      </c>
      <c r="M35" s="91" t="n">
        <f aca="false">D16</f>
        <v>12</v>
      </c>
      <c r="N35" s="69"/>
      <c r="O35" s="73" t="s">
        <v>56</v>
      </c>
      <c r="P35" s="75" t="n">
        <f aca="false">IF(M34&gt;0,M39,0)</f>
        <v>0</v>
      </c>
    </row>
    <row r="36" customFormat="false" ht="17.25" hidden="false" customHeight="true" outlineLevel="0" collapsed="false">
      <c r="C36" s="150"/>
      <c r="D36" s="148" t="n">
        <f aca="false">IF(C34&lt;D34+1,1,0)</f>
        <v>1</v>
      </c>
      <c r="E36" s="148" t="n">
        <f aca="false">IF(C34&lt;E34+1,1,0)</f>
        <v>1</v>
      </c>
      <c r="F36" s="149" t="n">
        <f aca="false">IF(C34&lt;F34+1,1,0)</f>
        <v>1</v>
      </c>
      <c r="G36" s="143"/>
      <c r="K36" s="69"/>
      <c r="L36" s="97" t="s">
        <v>62</v>
      </c>
      <c r="M36" s="98" t="n">
        <v>0.029</v>
      </c>
      <c r="N36" s="69"/>
      <c r="O36" s="83" t="s">
        <v>60</v>
      </c>
      <c r="P36" s="151" t="n">
        <f aca="false">0-(P34*M41+P35*M41)</f>
        <v>0</v>
      </c>
      <c r="U36" s="69"/>
      <c r="V36" s="124"/>
      <c r="W36" s="69"/>
      <c r="X36" s="69"/>
      <c r="Y36" s="69"/>
    </row>
    <row r="37" customFormat="false" ht="17.25" hidden="false" customHeight="true" outlineLevel="0" collapsed="false">
      <c r="C37" s="152"/>
      <c r="D37" s="148" t="n">
        <f aca="false">D35*D36*0.7</f>
        <v>0.7</v>
      </c>
      <c r="E37" s="148" t="n">
        <f aca="false">E35*E36*0.5</f>
        <v>0</v>
      </c>
      <c r="F37" s="149" t="n">
        <f aca="false">F35*F36*0.2</f>
        <v>0</v>
      </c>
      <c r="G37" s="153" t="n">
        <f aca="false">SUM(D37:F37)</f>
        <v>0.7</v>
      </c>
      <c r="K37" s="69"/>
      <c r="L37" s="101" t="s">
        <v>65</v>
      </c>
      <c r="M37" s="102" t="n">
        <v>0</v>
      </c>
      <c r="N37" s="69"/>
      <c r="O37" s="73" t="s">
        <v>66</v>
      </c>
      <c r="P37" s="75" t="n">
        <f aca="false">SUM(P32:P36)</f>
        <v>0</v>
      </c>
      <c r="U37" s="69"/>
      <c r="V37" s="124"/>
      <c r="W37" s="69"/>
      <c r="X37" s="69"/>
      <c r="Y37" s="69"/>
    </row>
    <row r="38" customFormat="false" ht="17.25" hidden="false" customHeight="true" outlineLevel="0" collapsed="false">
      <c r="K38" s="69"/>
      <c r="L38" s="101" t="s">
        <v>48</v>
      </c>
      <c r="M38" s="106" t="n">
        <v>14700</v>
      </c>
      <c r="N38" s="69"/>
      <c r="O38" s="73" t="s">
        <v>68</v>
      </c>
      <c r="P38" s="75" t="n">
        <f aca="false">IF(P37&gt;M40,M40,ROUNDDOWN(P37,-2))</f>
        <v>0</v>
      </c>
      <c r="U38" s="69"/>
      <c r="V38" s="124"/>
      <c r="W38" s="69"/>
      <c r="X38" s="69"/>
      <c r="Y38" s="69"/>
    </row>
    <row r="39" customFormat="false" ht="17.25" hidden="false" customHeight="true" outlineLevel="0" collapsed="false">
      <c r="C39" s="154" t="s">
        <v>96</v>
      </c>
      <c r="D39" s="154"/>
      <c r="E39" s="154"/>
      <c r="F39" s="155" t="n">
        <f aca="false">P13+P27+P40</f>
        <v>0</v>
      </c>
      <c r="G39" s="155"/>
      <c r="H39" s="155"/>
      <c r="I39" s="155"/>
      <c r="J39" s="156" t="s">
        <v>29</v>
      </c>
      <c r="K39" s="69"/>
      <c r="L39" s="108" t="s">
        <v>56</v>
      </c>
      <c r="M39" s="109" t="n">
        <v>0</v>
      </c>
      <c r="O39" s="73" t="s">
        <v>70</v>
      </c>
      <c r="P39" s="75" t="n">
        <f aca="false">ROUNDDOWN(P38*(12-M35)/12,0)</f>
        <v>0</v>
      </c>
      <c r="U39" s="69"/>
      <c r="V39" s="124"/>
      <c r="W39" s="69"/>
      <c r="X39" s="69"/>
      <c r="Y39" s="69"/>
    </row>
    <row r="40" customFormat="false" ht="17.25" hidden="false" customHeight="true" outlineLevel="0" collapsed="false">
      <c r="C40" s="154"/>
      <c r="D40" s="154"/>
      <c r="E40" s="154"/>
      <c r="F40" s="155"/>
      <c r="G40" s="155"/>
      <c r="H40" s="155"/>
      <c r="I40" s="155"/>
      <c r="J40" s="156"/>
      <c r="K40" s="69"/>
      <c r="L40" s="113" t="s">
        <v>71</v>
      </c>
      <c r="M40" s="114" t="n">
        <v>170000</v>
      </c>
      <c r="N40" s="157"/>
      <c r="O40" s="90" t="s">
        <v>72</v>
      </c>
      <c r="P40" s="115" t="n">
        <f aca="false">ROUNDDOWN(P38-P39,-2)</f>
        <v>0</v>
      </c>
      <c r="U40" s="69"/>
      <c r="V40" s="124"/>
      <c r="W40" s="69"/>
      <c r="X40" s="69"/>
      <c r="Y40" s="69"/>
    </row>
    <row r="41" s="157" customFormat="true" ht="17.25" hidden="false" customHeight="true" outlineLevel="0" collapsed="false">
      <c r="B41" s="158"/>
      <c r="C41" s="154"/>
      <c r="D41" s="154"/>
      <c r="E41" s="154"/>
      <c r="F41" s="155"/>
      <c r="G41" s="155"/>
      <c r="H41" s="155"/>
      <c r="I41" s="155"/>
      <c r="J41" s="156"/>
      <c r="K41" s="135"/>
      <c r="L41" s="159" t="s">
        <v>75</v>
      </c>
      <c r="M41" s="160" t="n">
        <f aca="false">G37</f>
        <v>0.7</v>
      </c>
      <c r="N41" s="58"/>
      <c r="O41" s="58"/>
      <c r="P41" s="59"/>
      <c r="U41" s="135"/>
      <c r="V41" s="136"/>
      <c r="W41" s="135"/>
      <c r="X41" s="135"/>
      <c r="Y41" s="135"/>
    </row>
    <row r="42" customFormat="false" ht="25.5" hidden="false" customHeight="true" outlineLevel="0" collapsed="false">
      <c r="C42" s="161"/>
      <c r="D42" s="161"/>
      <c r="E42" s="161"/>
      <c r="F42" s="162"/>
      <c r="G42" s="162"/>
      <c r="H42" s="162"/>
      <c r="I42" s="162"/>
      <c r="J42" s="161"/>
      <c r="L42" s="163"/>
      <c r="M42" s="164"/>
      <c r="O42" s="157"/>
      <c r="P42" s="158"/>
    </row>
    <row r="43" customFormat="false" ht="25.5" hidden="false" customHeight="true" outlineLevel="0" collapsed="false">
      <c r="D43" s="161"/>
      <c r="E43" s="161"/>
      <c r="F43" s="162"/>
      <c r="G43" s="162"/>
      <c r="H43" s="162"/>
      <c r="I43" s="162"/>
    </row>
    <row r="44" customFormat="false" ht="25.5" hidden="false" customHeight="true" outlineLevel="0" collapsed="false">
      <c r="G44" s="165" t="s">
        <v>97</v>
      </c>
      <c r="H44" s="166" t="n">
        <f aca="false">P8+P22+P36</f>
        <v>0</v>
      </c>
      <c r="I44" s="166"/>
      <c r="J44" s="165"/>
      <c r="K44" s="165"/>
      <c r="L44" s="165"/>
      <c r="M44" s="165"/>
      <c r="N44" s="165"/>
      <c r="O44" s="165"/>
      <c r="Q44" s="165"/>
      <c r="R44" s="165"/>
      <c r="S44" s="165"/>
      <c r="T44" s="165"/>
      <c r="U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5.5" hidden="false" customHeight="true" outlineLevel="0" collapsed="false">
      <c r="A45" s="165"/>
      <c r="C45" s="165"/>
      <c r="D45" s="165" t="s">
        <v>98</v>
      </c>
      <c r="E45" s="165"/>
      <c r="F45" s="165"/>
      <c r="G45" s="165" t="s">
        <v>99</v>
      </c>
      <c r="H45" s="167" t="n">
        <f aca="false">F39-H44</f>
        <v>0</v>
      </c>
      <c r="I45" s="167"/>
      <c r="J45" s="165"/>
      <c r="K45" s="165"/>
      <c r="L45" s="165"/>
      <c r="M45" s="165"/>
      <c r="N45" s="165"/>
      <c r="O45" s="165"/>
      <c r="Q45" s="165"/>
      <c r="R45" s="165"/>
      <c r="S45" s="165"/>
      <c r="T45" s="165"/>
      <c r="U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5.5" hidden="false" customHeight="true" outlineLevel="0" collapsed="false">
      <c r="A46" s="165"/>
      <c r="C46" s="165"/>
      <c r="D46" s="130" t="n">
        <f aca="false">DATEDIF(D9,$D$4,"y")</f>
        <v>0</v>
      </c>
      <c r="E46" s="130" t="n">
        <f aca="false">DATEDIF(E9,$D$4,"y")</f>
        <v>0</v>
      </c>
      <c r="F46" s="130" t="n">
        <f aca="false">DATEDIF(F9,$D$4,"y")</f>
        <v>0</v>
      </c>
      <c r="G46" s="130" t="n">
        <f aca="false">DATEDIF(G9,$D$4,"y")</f>
        <v>0</v>
      </c>
      <c r="H46" s="130" t="n">
        <f aca="false">DATEDIF(H9,$D$4,"y")</f>
        <v>0</v>
      </c>
      <c r="I46" s="130" t="n">
        <f aca="false">DATEDIF(I9,$D$4,"y")</f>
        <v>0</v>
      </c>
      <c r="J46" s="165"/>
      <c r="K46" s="165"/>
      <c r="L46" s="165"/>
      <c r="M46" s="165"/>
      <c r="N46" s="165"/>
      <c r="O46" s="165"/>
      <c r="Q46" s="165"/>
      <c r="R46" s="165"/>
      <c r="S46" s="165"/>
      <c r="T46" s="165"/>
      <c r="U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5.5" hidden="false" customHeight="true" outlineLevel="0" collapsed="false">
      <c r="A47" s="165"/>
      <c r="C47" s="165"/>
      <c r="D47" s="165" t="s">
        <v>100</v>
      </c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Q47" s="165"/>
      <c r="R47" s="165"/>
      <c r="S47" s="165"/>
      <c r="T47" s="165"/>
      <c r="U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5.5" hidden="false" customHeight="true" outlineLevel="0" collapsed="false">
      <c r="A48" s="165"/>
      <c r="C48" s="165"/>
      <c r="D48" s="130" t="n">
        <f aca="false">COUNTIF(D11,"&gt;64")</f>
        <v>0</v>
      </c>
      <c r="E48" s="130" t="n">
        <f aca="false">COUNTIF(E11,"&gt;64")</f>
        <v>0</v>
      </c>
      <c r="F48" s="130" t="n">
        <f aca="false">COUNTIF(F11,"&gt;64")</f>
        <v>0</v>
      </c>
      <c r="G48" s="130" t="n">
        <f aca="false">COUNTIF(G11,"&gt;64")</f>
        <v>0</v>
      </c>
      <c r="H48" s="130" t="n">
        <f aca="false">COUNTIF(H11,"&gt;64")</f>
        <v>0</v>
      </c>
      <c r="I48" s="130" t="n">
        <f aca="false">COUNTIF(I11,"&gt;64")</f>
        <v>0</v>
      </c>
      <c r="J48" s="165"/>
      <c r="K48" s="165"/>
      <c r="L48" s="165"/>
      <c r="M48" s="165"/>
      <c r="N48" s="165"/>
      <c r="O48" s="165"/>
      <c r="Q48" s="165"/>
      <c r="R48" s="165"/>
      <c r="S48" s="165"/>
      <c r="T48" s="165"/>
      <c r="U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5.5" hidden="false" customHeight="true" outlineLevel="0" collapsed="false">
      <c r="A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Q49" s="165"/>
      <c r="R49" s="165"/>
      <c r="S49" s="165"/>
      <c r="T49" s="165"/>
      <c r="U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5.5" hidden="false" customHeight="true" outlineLevel="0" collapsed="false">
      <c r="A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Q50" s="165"/>
      <c r="R50" s="165"/>
      <c r="S50" s="165"/>
      <c r="T50" s="165"/>
      <c r="U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5.5" hidden="false" customHeight="true" outlineLevel="0" collapsed="false">
      <c r="A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Q51" s="165"/>
      <c r="R51" s="165"/>
      <c r="S51" s="165"/>
      <c r="T51" s="165"/>
      <c r="U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5.5" hidden="false" customHeight="true" outlineLevel="0" collapsed="false">
      <c r="A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Q52" s="165"/>
      <c r="R52" s="165"/>
      <c r="S52" s="165"/>
      <c r="T52" s="165"/>
      <c r="U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5.5" hidden="false" customHeight="true" outlineLevel="0" collapsed="false">
      <c r="A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Q53" s="165"/>
      <c r="R53" s="165"/>
      <c r="S53" s="165"/>
      <c r="T53" s="165"/>
      <c r="U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5.5" hidden="false" customHeight="true" outlineLevel="0" collapsed="false">
      <c r="A54" s="165"/>
      <c r="C54" s="165"/>
      <c r="D54" s="165"/>
      <c r="E54" s="168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Q54" s="165"/>
      <c r="R54" s="165"/>
      <c r="S54" s="165"/>
      <c r="T54" s="165"/>
      <c r="U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5.5" hidden="false" customHeight="true" outlineLevel="0" collapsed="false">
      <c r="A55" s="165"/>
      <c r="C55" s="165"/>
      <c r="D55" s="165"/>
      <c r="E55" s="168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Q55" s="165"/>
      <c r="R55" s="165"/>
      <c r="S55" s="165"/>
      <c r="T55" s="165"/>
      <c r="U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5.5" hidden="false" customHeight="true" outlineLevel="0" collapsed="false">
      <c r="A56" s="165"/>
      <c r="C56" s="165"/>
      <c r="D56" s="165"/>
      <c r="E56" s="168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Q56" s="165"/>
      <c r="R56" s="165"/>
      <c r="S56" s="165"/>
      <c r="T56" s="165"/>
      <c r="U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5.5" hidden="false" customHeight="true" outlineLevel="0" collapsed="false">
      <c r="A57" s="165"/>
      <c r="C57" s="165"/>
      <c r="D57" s="165"/>
      <c r="E57" s="168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Q57" s="165"/>
      <c r="R57" s="165"/>
      <c r="S57" s="165"/>
      <c r="T57" s="165"/>
      <c r="U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5.5" hidden="false" customHeight="true" outlineLevel="0" collapsed="false">
      <c r="A58" s="165"/>
      <c r="C58" s="165"/>
      <c r="D58" s="165"/>
      <c r="E58" s="168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Q58" s="165"/>
      <c r="R58" s="165"/>
      <c r="S58" s="165"/>
      <c r="T58" s="165"/>
      <c r="U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5.5" hidden="false" customHeight="true" outlineLevel="0" collapsed="false">
      <c r="A59" s="165"/>
      <c r="C59" s="165"/>
      <c r="D59" s="165"/>
      <c r="E59" s="168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Q59" s="165"/>
      <c r="R59" s="165"/>
      <c r="S59" s="165"/>
      <c r="T59" s="165"/>
      <c r="U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5.5" hidden="false" customHeight="true" outlineLevel="0" collapsed="false">
      <c r="A60" s="165"/>
      <c r="C60" s="165"/>
      <c r="D60" s="165"/>
      <c r="E60" s="168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Q60" s="165"/>
      <c r="R60" s="165"/>
      <c r="S60" s="165"/>
      <c r="T60" s="165"/>
      <c r="U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5.5" hidden="false" customHeight="true" outlineLevel="0" collapsed="false">
      <c r="A61" s="165"/>
      <c r="C61" s="165"/>
      <c r="D61" s="165"/>
      <c r="E61" s="168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Q61" s="165"/>
      <c r="R61" s="165"/>
      <c r="S61" s="165"/>
      <c r="T61" s="165"/>
      <c r="U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5.5" hidden="false" customHeight="true" outlineLevel="0" collapsed="false">
      <c r="A62" s="165"/>
      <c r="C62" s="165"/>
      <c r="D62" s="165"/>
      <c r="E62" s="168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Q62" s="165"/>
      <c r="R62" s="165"/>
      <c r="S62" s="165"/>
      <c r="T62" s="165"/>
      <c r="U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5.5" hidden="false" customHeight="true" outlineLevel="0" collapsed="false">
      <c r="A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Q63" s="165"/>
      <c r="R63" s="165"/>
      <c r="S63" s="165"/>
      <c r="T63" s="165"/>
      <c r="U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5.5" hidden="false" customHeight="true" outlineLevel="0" collapsed="false">
      <c r="A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Q64" s="165"/>
      <c r="R64" s="165"/>
      <c r="S64" s="165"/>
      <c r="T64" s="165"/>
      <c r="U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5.5" hidden="false" customHeight="true" outlineLevel="0" collapsed="false">
      <c r="A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Q65" s="165"/>
      <c r="R65" s="165"/>
      <c r="S65" s="165"/>
      <c r="T65" s="165"/>
      <c r="U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5.5" hidden="false" customHeight="true" outlineLevel="0" collapsed="false">
      <c r="A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Q66" s="165"/>
      <c r="R66" s="165"/>
      <c r="S66" s="165"/>
      <c r="T66" s="165"/>
      <c r="U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5.5" hidden="false" customHeight="true" outlineLevel="0" collapsed="false">
      <c r="A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Q67" s="165"/>
      <c r="R67" s="165"/>
      <c r="S67" s="165"/>
      <c r="T67" s="165"/>
      <c r="U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5.5" hidden="false" customHeight="true" outlineLevel="0" collapsed="false">
      <c r="A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Q68" s="165"/>
      <c r="R68" s="165"/>
      <c r="S68" s="165"/>
      <c r="T68" s="165"/>
      <c r="U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5.5" hidden="false" customHeight="true" outlineLevel="0" collapsed="false">
      <c r="A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Q69" s="165"/>
      <c r="R69" s="165"/>
      <c r="S69" s="165"/>
      <c r="T69" s="165"/>
      <c r="U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5.5" hidden="false" customHeight="true" outlineLevel="0" collapsed="false">
      <c r="A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Q70" s="165"/>
      <c r="R70" s="165"/>
      <c r="S70" s="165"/>
      <c r="T70" s="165"/>
      <c r="U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5.5" hidden="false" customHeight="true" outlineLevel="0" collapsed="false">
      <c r="A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Q71" s="165"/>
      <c r="R71" s="165"/>
      <c r="S71" s="165"/>
      <c r="T71" s="165"/>
      <c r="U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5.5" hidden="false" customHeight="true" outlineLevel="0" collapsed="false">
      <c r="A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Q72" s="165"/>
      <c r="R72" s="165"/>
      <c r="S72" s="165"/>
      <c r="T72" s="165"/>
      <c r="U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5.5" hidden="false" customHeight="true" outlineLevel="0" collapsed="false">
      <c r="A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Q73" s="165"/>
      <c r="R73" s="165"/>
      <c r="S73" s="165"/>
      <c r="T73" s="165"/>
      <c r="U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5.5" hidden="false" customHeight="true" outlineLevel="0" collapsed="false">
      <c r="A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Q74" s="165"/>
      <c r="R74" s="165"/>
      <c r="S74" s="165"/>
      <c r="T74" s="165"/>
      <c r="U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5.5" hidden="false" customHeight="true" outlineLevel="0" collapsed="false">
      <c r="A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Q75" s="165"/>
      <c r="R75" s="165"/>
      <c r="S75" s="165"/>
      <c r="T75" s="165"/>
      <c r="U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5.5" hidden="false" customHeight="true" outlineLevel="0" collapsed="false">
      <c r="A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Q76" s="165"/>
      <c r="R76" s="165"/>
      <c r="S76" s="165"/>
      <c r="T76" s="165"/>
      <c r="U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5.5" hidden="false" customHeight="true" outlineLevel="0" collapsed="false">
      <c r="A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Q77" s="165"/>
      <c r="R77" s="165"/>
      <c r="S77" s="165"/>
      <c r="T77" s="165"/>
      <c r="U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5.5" hidden="false" customHeight="true" outlineLevel="0" collapsed="false">
      <c r="A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Q78" s="165"/>
      <c r="R78" s="165"/>
      <c r="S78" s="165"/>
      <c r="T78" s="165"/>
      <c r="U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5.5" hidden="false" customHeight="true" outlineLevel="0" collapsed="false">
      <c r="A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Q79" s="165"/>
      <c r="R79" s="165"/>
      <c r="S79" s="165"/>
      <c r="T79" s="165"/>
      <c r="U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5.5" hidden="false" customHeight="true" outlineLevel="0" collapsed="false">
      <c r="A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Q80" s="165"/>
      <c r="R80" s="165"/>
      <c r="S80" s="165"/>
      <c r="T80" s="165"/>
      <c r="U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5.5" hidden="false" customHeight="true" outlineLevel="0" collapsed="false">
      <c r="A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Q81" s="165"/>
      <c r="R81" s="165"/>
      <c r="S81" s="165"/>
      <c r="T81" s="165"/>
      <c r="U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5.5" hidden="false" customHeight="true" outlineLevel="0" collapsed="false">
      <c r="A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Q82" s="165"/>
      <c r="R82" s="165"/>
      <c r="S82" s="165"/>
      <c r="T82" s="165"/>
      <c r="U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5.5" hidden="false" customHeight="true" outlineLevel="0" collapsed="false">
      <c r="A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Q83" s="165"/>
      <c r="R83" s="165"/>
      <c r="S83" s="165"/>
      <c r="T83" s="165"/>
      <c r="U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5.5" hidden="false" customHeight="true" outlineLevel="0" collapsed="false">
      <c r="A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Q84" s="165"/>
      <c r="R84" s="165"/>
      <c r="S84" s="165"/>
      <c r="T84" s="165"/>
      <c r="U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5.5" hidden="false" customHeight="true" outlineLevel="0" collapsed="false">
      <c r="A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Q85" s="165"/>
      <c r="R85" s="165"/>
      <c r="S85" s="165"/>
      <c r="T85" s="165"/>
      <c r="U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5.5" hidden="false" customHeight="true" outlineLevel="0" collapsed="false">
      <c r="A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Q86" s="165"/>
      <c r="R86" s="165"/>
      <c r="S86" s="165"/>
      <c r="T86" s="165"/>
      <c r="U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5.5" hidden="false" customHeight="true" outlineLevel="0" collapsed="false">
      <c r="A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Q87" s="165"/>
      <c r="R87" s="165"/>
      <c r="S87" s="165"/>
      <c r="T87" s="165"/>
      <c r="U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5.5" hidden="false" customHeight="true" outlineLevel="0" collapsed="false">
      <c r="A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Q88" s="165"/>
      <c r="R88" s="165"/>
      <c r="S88" s="165"/>
      <c r="T88" s="165"/>
      <c r="U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5.5" hidden="false" customHeight="true" outlineLevel="0" collapsed="false">
      <c r="A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Q89" s="165"/>
      <c r="R89" s="165"/>
      <c r="S89" s="165"/>
      <c r="T89" s="165"/>
      <c r="U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5.5" hidden="false" customHeight="true" outlineLevel="0" collapsed="false">
      <c r="A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Q90" s="165"/>
      <c r="R90" s="165"/>
      <c r="S90" s="165"/>
      <c r="T90" s="165"/>
      <c r="U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5.5" hidden="false" customHeight="true" outlineLevel="0" collapsed="false">
      <c r="A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Q91" s="165"/>
      <c r="R91" s="165"/>
      <c r="S91" s="165"/>
      <c r="T91" s="165"/>
      <c r="U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5.5" hidden="false" customHeight="true" outlineLevel="0" collapsed="false">
      <c r="A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Q92" s="165"/>
      <c r="R92" s="165"/>
      <c r="S92" s="165"/>
      <c r="T92" s="165"/>
      <c r="U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5.5" hidden="false" customHeight="true" outlineLevel="0" collapsed="false">
      <c r="A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Q93" s="165"/>
      <c r="R93" s="165"/>
      <c r="S93" s="165"/>
      <c r="T93" s="165"/>
      <c r="U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5.5" hidden="false" customHeight="tru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Q94" s="165"/>
      <c r="R94" s="165"/>
      <c r="S94" s="165"/>
      <c r="T94" s="165"/>
      <c r="U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5.5" hidden="false" customHeight="tru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Q95" s="165"/>
      <c r="R95" s="165"/>
      <c r="S95" s="165"/>
      <c r="T95" s="165"/>
      <c r="U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5.5" hidden="false" customHeight="true" outlineLevel="0" collapsed="false">
      <c r="A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Q96" s="165"/>
      <c r="R96" s="165"/>
      <c r="S96" s="165"/>
      <c r="T96" s="165"/>
      <c r="U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5.5" hidden="false" customHeight="true" outlineLevel="0" collapsed="false">
      <c r="A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Q97" s="165"/>
      <c r="R97" s="165"/>
      <c r="S97" s="165"/>
      <c r="T97" s="165"/>
      <c r="U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5.5" hidden="false" customHeight="true" outlineLevel="0" collapsed="false">
      <c r="A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Q98" s="165"/>
      <c r="R98" s="165"/>
      <c r="S98" s="165"/>
      <c r="T98" s="165"/>
      <c r="U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5.5" hidden="false" customHeight="true" outlineLevel="0" collapsed="false">
      <c r="A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Q99" s="165"/>
      <c r="R99" s="165"/>
      <c r="S99" s="165"/>
      <c r="T99" s="165"/>
      <c r="U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5.5" hidden="false" customHeight="true" outlineLevel="0" collapsed="false">
      <c r="A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Q100" s="165"/>
      <c r="R100" s="165"/>
      <c r="S100" s="165"/>
      <c r="T100" s="165"/>
      <c r="U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5.5" hidden="false" customHeight="true" outlineLevel="0" collapsed="false">
      <c r="A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Q101" s="165"/>
      <c r="R101" s="165"/>
      <c r="S101" s="165"/>
      <c r="T101" s="165"/>
      <c r="U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5.5" hidden="false" customHeight="true" outlineLevel="0" collapsed="false">
      <c r="A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Q102" s="165"/>
      <c r="R102" s="165"/>
      <c r="S102" s="165"/>
      <c r="T102" s="165"/>
      <c r="U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5.5" hidden="false" customHeight="true" outlineLevel="0" collapsed="false">
      <c r="A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Q103" s="165"/>
      <c r="R103" s="165"/>
      <c r="S103" s="165"/>
      <c r="T103" s="165"/>
      <c r="U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5.5" hidden="false" customHeight="true" outlineLevel="0" collapsed="false">
      <c r="A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Q104" s="165"/>
      <c r="R104" s="165"/>
      <c r="S104" s="165"/>
      <c r="T104" s="165"/>
      <c r="U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5.5" hidden="false" customHeight="true" outlineLevel="0" collapsed="false">
      <c r="A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Q105" s="165"/>
      <c r="R105" s="165"/>
      <c r="S105" s="165"/>
      <c r="T105" s="165"/>
      <c r="U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5.5" hidden="false" customHeight="true" outlineLevel="0" collapsed="false">
      <c r="A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Q106" s="165"/>
      <c r="R106" s="165"/>
      <c r="S106" s="165"/>
      <c r="T106" s="165"/>
      <c r="U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5.5" hidden="false" customHeight="true" outlineLevel="0" collapsed="false">
      <c r="A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Q107" s="165"/>
      <c r="R107" s="165"/>
      <c r="S107" s="165"/>
      <c r="T107" s="165"/>
      <c r="U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5.5" hidden="false" customHeight="true" outlineLevel="0" collapsed="false">
      <c r="A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Q108" s="165"/>
      <c r="R108" s="165"/>
      <c r="S108" s="165"/>
      <c r="T108" s="165"/>
      <c r="U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5.5" hidden="false" customHeight="true" outlineLevel="0" collapsed="false">
      <c r="A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Q109" s="165"/>
      <c r="R109" s="165"/>
      <c r="S109" s="165"/>
      <c r="T109" s="165"/>
      <c r="U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5.5" hidden="false" customHeight="true" outlineLevel="0" collapsed="false">
      <c r="A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Q110" s="165"/>
      <c r="R110" s="165"/>
      <c r="S110" s="165"/>
      <c r="T110" s="165"/>
      <c r="U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5.5" hidden="false" customHeight="true" outlineLevel="0" collapsed="false">
      <c r="A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Q111" s="165"/>
      <c r="R111" s="165"/>
      <c r="S111" s="165"/>
      <c r="T111" s="165"/>
      <c r="U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5.5" hidden="false" customHeight="true" outlineLevel="0" collapsed="false">
      <c r="A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Q112" s="165"/>
      <c r="R112" s="165"/>
      <c r="S112" s="165"/>
      <c r="T112" s="165"/>
      <c r="U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5.5" hidden="false" customHeight="true" outlineLevel="0" collapsed="false">
      <c r="A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Q113" s="165"/>
      <c r="R113" s="165"/>
      <c r="S113" s="165"/>
      <c r="T113" s="165"/>
      <c r="U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5.5" hidden="false" customHeight="true" outlineLevel="0" collapsed="false">
      <c r="A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Q114" s="165"/>
      <c r="R114" s="165"/>
      <c r="S114" s="165"/>
      <c r="T114" s="165"/>
      <c r="U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5.5" hidden="false" customHeight="true" outlineLevel="0" collapsed="false">
      <c r="A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Q115" s="165"/>
      <c r="R115" s="165"/>
      <c r="S115" s="165"/>
      <c r="T115" s="165"/>
      <c r="U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5.5" hidden="false" customHeight="true" outlineLevel="0" collapsed="false">
      <c r="A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Q116" s="165"/>
      <c r="R116" s="165"/>
      <c r="S116" s="165"/>
      <c r="T116" s="165"/>
      <c r="U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5.5" hidden="false" customHeight="true" outlineLevel="0" collapsed="false">
      <c r="A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Q117" s="165"/>
      <c r="R117" s="165"/>
      <c r="S117" s="165"/>
      <c r="T117" s="165"/>
      <c r="U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5.5" hidden="false" customHeight="true" outlineLevel="0" collapsed="false">
      <c r="A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Q118" s="165"/>
      <c r="R118" s="165"/>
      <c r="S118" s="165"/>
      <c r="T118" s="165"/>
      <c r="U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5.5" hidden="false" customHeight="true" outlineLevel="0" collapsed="false">
      <c r="A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Q119" s="165"/>
      <c r="R119" s="165"/>
      <c r="S119" s="165"/>
      <c r="T119" s="165"/>
      <c r="U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5.5" hidden="false" customHeight="true" outlineLevel="0" collapsed="false">
      <c r="A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Q120" s="165"/>
      <c r="R120" s="165"/>
      <c r="S120" s="165"/>
      <c r="T120" s="165"/>
      <c r="U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5.5" hidden="false" customHeight="true" outlineLevel="0" collapsed="false">
      <c r="A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Q121" s="165"/>
      <c r="R121" s="165"/>
      <c r="S121" s="165"/>
      <c r="T121" s="165"/>
      <c r="U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5.5" hidden="false" customHeight="true" outlineLevel="0" collapsed="false">
      <c r="A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Q122" s="165"/>
      <c r="R122" s="165"/>
      <c r="S122" s="165"/>
      <c r="T122" s="165"/>
      <c r="U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5.5" hidden="false" customHeight="true" outlineLevel="0" collapsed="false">
      <c r="A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Q123" s="165"/>
      <c r="R123" s="165"/>
      <c r="S123" s="165"/>
      <c r="T123" s="165"/>
      <c r="U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5.5" hidden="false" customHeight="true" outlineLevel="0" collapsed="false">
      <c r="A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Q124" s="165"/>
      <c r="R124" s="165"/>
      <c r="S124" s="165"/>
      <c r="T124" s="165"/>
      <c r="U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5.5" hidden="false" customHeight="true" outlineLevel="0" collapsed="false">
      <c r="A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Q125" s="165"/>
      <c r="R125" s="165"/>
      <c r="S125" s="165"/>
      <c r="T125" s="165"/>
      <c r="U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5.5" hidden="false" customHeight="true" outlineLevel="0" collapsed="false">
      <c r="A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Q126" s="165"/>
      <c r="R126" s="165"/>
      <c r="S126" s="165"/>
      <c r="T126" s="165"/>
      <c r="U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5.5" hidden="false" customHeight="true" outlineLevel="0" collapsed="false">
      <c r="A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Q127" s="165"/>
      <c r="R127" s="165"/>
      <c r="S127" s="165"/>
      <c r="T127" s="165"/>
      <c r="U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5.5" hidden="false" customHeight="true" outlineLevel="0" collapsed="false">
      <c r="A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Q128" s="165"/>
      <c r="R128" s="165"/>
      <c r="S128" s="165"/>
      <c r="T128" s="165"/>
      <c r="U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5.5" hidden="false" customHeight="true" outlineLevel="0" collapsed="false">
      <c r="A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Q129" s="165"/>
      <c r="R129" s="165"/>
      <c r="S129" s="165"/>
      <c r="T129" s="165"/>
      <c r="U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5.5" hidden="false" customHeight="true" outlineLevel="0" collapsed="false">
      <c r="A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Q130" s="165"/>
      <c r="R130" s="165"/>
      <c r="S130" s="165"/>
      <c r="T130" s="165"/>
      <c r="U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5.5" hidden="false" customHeight="true" outlineLevel="0" collapsed="false">
      <c r="A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Q131" s="165"/>
      <c r="R131" s="165"/>
      <c r="S131" s="165"/>
      <c r="T131" s="165"/>
      <c r="U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5.5" hidden="false" customHeight="true" outlineLevel="0" collapsed="false">
      <c r="A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Q132" s="165"/>
      <c r="R132" s="165"/>
      <c r="S132" s="165"/>
      <c r="T132" s="165"/>
      <c r="U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5.5" hidden="false" customHeight="true" outlineLevel="0" collapsed="false">
      <c r="A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Q133" s="165"/>
      <c r="R133" s="165"/>
      <c r="S133" s="165"/>
      <c r="T133" s="165"/>
      <c r="U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5.5" hidden="false" customHeight="true" outlineLevel="0" collapsed="false">
      <c r="A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Q134" s="165"/>
      <c r="R134" s="165"/>
      <c r="S134" s="165"/>
      <c r="T134" s="165"/>
      <c r="U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5.5" hidden="false" customHeight="true" outlineLevel="0" collapsed="false">
      <c r="A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Q135" s="165"/>
      <c r="R135" s="165"/>
      <c r="S135" s="165"/>
      <c r="T135" s="165"/>
      <c r="U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5.5" hidden="false" customHeight="true" outlineLevel="0" collapsed="false">
      <c r="A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Q136" s="165"/>
      <c r="R136" s="165"/>
      <c r="S136" s="165"/>
      <c r="T136" s="165"/>
      <c r="U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5.5" hidden="false" customHeight="true" outlineLevel="0" collapsed="false">
      <c r="A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Q137" s="165"/>
      <c r="R137" s="165"/>
      <c r="S137" s="165"/>
      <c r="T137" s="165"/>
      <c r="U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5.5" hidden="false" customHeight="true" outlineLevel="0" collapsed="false">
      <c r="A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Q138" s="165"/>
      <c r="R138" s="165"/>
      <c r="S138" s="165"/>
      <c r="T138" s="165"/>
      <c r="U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5.5" hidden="false" customHeight="true" outlineLevel="0" collapsed="false">
      <c r="A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Q139" s="165"/>
      <c r="R139" s="165"/>
      <c r="S139" s="165"/>
      <c r="T139" s="165"/>
      <c r="U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5.5" hidden="false" customHeight="true" outlineLevel="0" collapsed="false">
      <c r="A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Q140" s="165"/>
      <c r="R140" s="165"/>
      <c r="S140" s="165"/>
      <c r="T140" s="165"/>
      <c r="U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5.5" hidden="false" customHeight="true" outlineLevel="0" collapsed="false">
      <c r="A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Q141" s="165"/>
      <c r="R141" s="165"/>
      <c r="S141" s="165"/>
      <c r="T141" s="165"/>
      <c r="U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5.5" hidden="false" customHeight="true" outlineLevel="0" collapsed="false">
      <c r="A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Q142" s="165"/>
      <c r="R142" s="165"/>
      <c r="S142" s="165"/>
      <c r="T142" s="165"/>
      <c r="U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5.5" hidden="false" customHeight="true" outlineLevel="0" collapsed="false">
      <c r="A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Q143" s="165"/>
      <c r="R143" s="165"/>
      <c r="S143" s="165"/>
      <c r="T143" s="165"/>
      <c r="U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5.5" hidden="false" customHeight="true" outlineLevel="0" collapsed="false">
      <c r="A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Q144" s="165"/>
      <c r="R144" s="165"/>
      <c r="S144" s="165"/>
      <c r="T144" s="165"/>
      <c r="U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5.5" hidden="false" customHeight="true" outlineLevel="0" collapsed="false">
      <c r="A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Q145" s="165"/>
      <c r="R145" s="165"/>
      <c r="S145" s="165"/>
      <c r="T145" s="165"/>
      <c r="U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5.5" hidden="false" customHeight="true" outlineLevel="0" collapsed="false">
      <c r="A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Q146" s="165"/>
      <c r="R146" s="165"/>
      <c r="S146" s="165"/>
      <c r="T146" s="165"/>
      <c r="U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5.5" hidden="false" customHeight="true" outlineLevel="0" collapsed="false">
      <c r="A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Q147" s="165"/>
      <c r="R147" s="165"/>
      <c r="S147" s="165"/>
      <c r="T147" s="165"/>
      <c r="U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5.5" hidden="false" customHeight="true" outlineLevel="0" collapsed="false">
      <c r="A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Q148" s="165"/>
      <c r="R148" s="165"/>
      <c r="S148" s="165"/>
      <c r="T148" s="165"/>
      <c r="U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5.5" hidden="false" customHeight="true" outlineLevel="0" collapsed="false">
      <c r="A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Q149" s="165"/>
      <c r="R149" s="165"/>
      <c r="S149" s="165"/>
      <c r="T149" s="165"/>
      <c r="U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5.5" hidden="false" customHeight="true" outlineLevel="0" collapsed="false">
      <c r="A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Q150" s="165"/>
      <c r="R150" s="165"/>
      <c r="S150" s="165"/>
      <c r="T150" s="165"/>
      <c r="U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5.5" hidden="false" customHeight="true" outlineLevel="0" collapsed="false">
      <c r="A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Q151" s="165"/>
      <c r="R151" s="165"/>
      <c r="S151" s="165"/>
      <c r="T151" s="165"/>
      <c r="U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5.5" hidden="false" customHeight="true" outlineLevel="0" collapsed="false">
      <c r="A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Q152" s="165"/>
      <c r="R152" s="165"/>
      <c r="S152" s="165"/>
      <c r="T152" s="165"/>
      <c r="U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5.5" hidden="false" customHeight="true" outlineLevel="0" collapsed="false">
      <c r="A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Q153" s="165"/>
      <c r="R153" s="165"/>
      <c r="S153" s="165"/>
      <c r="T153" s="165"/>
      <c r="U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5.5" hidden="false" customHeight="true" outlineLevel="0" collapsed="false">
      <c r="A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Q154" s="165"/>
      <c r="R154" s="165"/>
      <c r="S154" s="165"/>
      <c r="T154" s="165"/>
      <c r="U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5.5" hidden="false" customHeight="true" outlineLevel="0" collapsed="false">
      <c r="A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Q155" s="165"/>
      <c r="R155" s="165"/>
      <c r="S155" s="165"/>
      <c r="T155" s="165"/>
      <c r="U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5.5" hidden="false" customHeight="true" outlineLevel="0" collapsed="false">
      <c r="A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Q156" s="165"/>
      <c r="R156" s="165"/>
      <c r="S156" s="165"/>
      <c r="T156" s="165"/>
      <c r="U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5.5" hidden="false" customHeight="true" outlineLevel="0" collapsed="false">
      <c r="A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Q157" s="165"/>
      <c r="R157" s="165"/>
      <c r="S157" s="165"/>
      <c r="T157" s="165"/>
      <c r="U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5.5" hidden="false" customHeight="true" outlineLevel="0" collapsed="false">
      <c r="A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Q158" s="165"/>
      <c r="R158" s="165"/>
      <c r="S158" s="165"/>
      <c r="T158" s="165"/>
      <c r="U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5.5" hidden="false" customHeight="true" outlineLevel="0" collapsed="false">
      <c r="A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Q159" s="165"/>
      <c r="R159" s="165"/>
      <c r="S159" s="165"/>
      <c r="T159" s="165"/>
      <c r="U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5.5" hidden="false" customHeight="true" outlineLevel="0" collapsed="false">
      <c r="A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Q160" s="165"/>
      <c r="R160" s="165"/>
      <c r="S160" s="165"/>
      <c r="T160" s="165"/>
      <c r="U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5.5" hidden="false" customHeight="true" outlineLevel="0" collapsed="false">
      <c r="A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Q161" s="165"/>
      <c r="R161" s="165"/>
      <c r="S161" s="165"/>
      <c r="T161" s="165"/>
      <c r="U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5.5" hidden="false" customHeight="true" outlineLevel="0" collapsed="false">
      <c r="A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Q162" s="165"/>
      <c r="R162" s="165"/>
      <c r="S162" s="165"/>
      <c r="T162" s="165"/>
      <c r="U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5.5" hidden="false" customHeight="true" outlineLevel="0" collapsed="false">
      <c r="A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Q163" s="165"/>
      <c r="R163" s="165"/>
      <c r="S163" s="165"/>
      <c r="T163" s="165"/>
      <c r="U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5.5" hidden="false" customHeight="true" outlineLevel="0" collapsed="false">
      <c r="A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Q164" s="165"/>
      <c r="R164" s="165"/>
      <c r="S164" s="165"/>
      <c r="T164" s="165"/>
      <c r="U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5.5" hidden="false" customHeight="true" outlineLevel="0" collapsed="false">
      <c r="A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Q165" s="165"/>
      <c r="R165" s="165"/>
      <c r="S165" s="165"/>
      <c r="T165" s="165"/>
      <c r="U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5.5" hidden="false" customHeight="true" outlineLevel="0" collapsed="false">
      <c r="A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Q166" s="165"/>
      <c r="R166" s="165"/>
      <c r="S166" s="165"/>
      <c r="T166" s="165"/>
      <c r="U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5.5" hidden="false" customHeight="true" outlineLevel="0" collapsed="false">
      <c r="A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Q167" s="165"/>
      <c r="R167" s="165"/>
      <c r="S167" s="165"/>
      <c r="T167" s="165"/>
      <c r="U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5.5" hidden="false" customHeight="true" outlineLevel="0" collapsed="false">
      <c r="A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Q168" s="165"/>
      <c r="R168" s="165"/>
      <c r="S168" s="165"/>
      <c r="T168" s="165"/>
      <c r="U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5.5" hidden="false" customHeight="true" outlineLevel="0" collapsed="false">
      <c r="A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Q169" s="165"/>
      <c r="R169" s="165"/>
      <c r="S169" s="165"/>
      <c r="T169" s="165"/>
      <c r="U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5.5" hidden="false" customHeight="true" outlineLevel="0" collapsed="false">
      <c r="A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Q170" s="165"/>
      <c r="R170" s="165"/>
      <c r="S170" s="165"/>
      <c r="T170" s="165"/>
      <c r="U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5.5" hidden="false" customHeight="true" outlineLevel="0" collapsed="false">
      <c r="A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Q171" s="165"/>
      <c r="R171" s="165"/>
      <c r="S171" s="165"/>
      <c r="T171" s="165"/>
      <c r="U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5.5" hidden="false" customHeight="true" outlineLevel="0" collapsed="false">
      <c r="A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Q172" s="165"/>
      <c r="R172" s="165"/>
      <c r="S172" s="165"/>
      <c r="T172" s="165"/>
      <c r="U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5.5" hidden="false" customHeight="true" outlineLevel="0" collapsed="false">
      <c r="A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Q173" s="165"/>
      <c r="R173" s="165"/>
      <c r="S173" s="165"/>
      <c r="T173" s="165"/>
      <c r="U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5.5" hidden="false" customHeight="true" outlineLevel="0" collapsed="false">
      <c r="A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Q174" s="165"/>
      <c r="R174" s="165"/>
      <c r="S174" s="165"/>
      <c r="T174" s="165"/>
      <c r="U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5.5" hidden="false" customHeight="true" outlineLevel="0" collapsed="false">
      <c r="A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Q175" s="165"/>
      <c r="R175" s="165"/>
      <c r="S175" s="165"/>
      <c r="T175" s="165"/>
      <c r="U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5.5" hidden="false" customHeight="true" outlineLevel="0" collapsed="false">
      <c r="A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Q176" s="165"/>
      <c r="R176" s="165"/>
      <c r="S176" s="165"/>
      <c r="T176" s="165"/>
      <c r="U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5.5" hidden="false" customHeight="true" outlineLevel="0" collapsed="false">
      <c r="A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Q177" s="165"/>
      <c r="R177" s="165"/>
      <c r="S177" s="165"/>
      <c r="T177" s="165"/>
      <c r="U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5.5" hidden="false" customHeight="true" outlineLevel="0" collapsed="false">
      <c r="A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Q178" s="165"/>
      <c r="R178" s="165"/>
      <c r="S178" s="165"/>
      <c r="T178" s="165"/>
      <c r="U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5.5" hidden="false" customHeight="true" outlineLevel="0" collapsed="false">
      <c r="A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Q179" s="165"/>
      <c r="R179" s="165"/>
      <c r="S179" s="165"/>
      <c r="T179" s="165"/>
      <c r="U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5.5" hidden="false" customHeight="true" outlineLevel="0" collapsed="false">
      <c r="A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Q180" s="165"/>
      <c r="R180" s="165"/>
      <c r="S180" s="165"/>
      <c r="T180" s="165"/>
      <c r="U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5.5" hidden="false" customHeight="true" outlineLevel="0" collapsed="false">
      <c r="A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Q181" s="165"/>
      <c r="R181" s="165"/>
      <c r="S181" s="165"/>
      <c r="T181" s="165"/>
      <c r="U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5.5" hidden="false" customHeight="true" outlineLevel="0" collapsed="false">
      <c r="A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Q182" s="165"/>
      <c r="R182" s="165"/>
      <c r="S182" s="165"/>
      <c r="T182" s="165"/>
      <c r="U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5.5" hidden="false" customHeight="true" outlineLevel="0" collapsed="false">
      <c r="A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Q183" s="165"/>
      <c r="R183" s="165"/>
      <c r="S183" s="165"/>
      <c r="T183" s="165"/>
      <c r="U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5.5" hidden="false" customHeight="true" outlineLevel="0" collapsed="false">
      <c r="A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Q184" s="165"/>
      <c r="R184" s="165"/>
      <c r="S184" s="165"/>
      <c r="T184" s="165"/>
      <c r="U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5.5" hidden="false" customHeight="true" outlineLevel="0" collapsed="false">
      <c r="A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Q185" s="165"/>
      <c r="R185" s="165"/>
      <c r="S185" s="165"/>
      <c r="T185" s="165"/>
      <c r="U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5.5" hidden="false" customHeight="true" outlineLevel="0" collapsed="false">
      <c r="A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Q186" s="165"/>
      <c r="R186" s="165"/>
      <c r="S186" s="165"/>
      <c r="T186" s="165"/>
      <c r="U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5.5" hidden="false" customHeight="true" outlineLevel="0" collapsed="false">
      <c r="A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Q187" s="165"/>
      <c r="R187" s="165"/>
      <c r="S187" s="165"/>
      <c r="T187" s="165"/>
      <c r="U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5.5" hidden="false" customHeight="true" outlineLevel="0" collapsed="false">
      <c r="A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Q188" s="165"/>
      <c r="R188" s="165"/>
      <c r="S188" s="165"/>
      <c r="T188" s="165"/>
      <c r="U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5.5" hidden="false" customHeight="true" outlineLevel="0" collapsed="false">
      <c r="A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Q189" s="165"/>
      <c r="R189" s="165"/>
      <c r="S189" s="165"/>
      <c r="T189" s="165"/>
      <c r="U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5.5" hidden="false" customHeight="true" outlineLevel="0" collapsed="false">
      <c r="A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Q190" s="165"/>
      <c r="R190" s="165"/>
      <c r="S190" s="165"/>
      <c r="T190" s="165"/>
      <c r="U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5.5" hidden="false" customHeight="true" outlineLevel="0" collapsed="false">
      <c r="A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Q191" s="165"/>
      <c r="R191" s="165"/>
      <c r="S191" s="165"/>
      <c r="T191" s="165"/>
      <c r="U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5.5" hidden="false" customHeight="true" outlineLevel="0" collapsed="false">
      <c r="A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Q192" s="165"/>
      <c r="R192" s="165"/>
      <c r="S192" s="165"/>
      <c r="T192" s="165"/>
      <c r="U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5.5" hidden="false" customHeight="true" outlineLevel="0" collapsed="false">
      <c r="A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Q193" s="165"/>
      <c r="R193" s="165"/>
      <c r="S193" s="165"/>
      <c r="T193" s="165"/>
      <c r="U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5.5" hidden="false" customHeight="true" outlineLevel="0" collapsed="false">
      <c r="A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Q194" s="165"/>
      <c r="R194" s="165"/>
      <c r="S194" s="165"/>
      <c r="T194" s="165"/>
      <c r="U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5.5" hidden="false" customHeight="true" outlineLevel="0" collapsed="false">
      <c r="A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Q195" s="165"/>
      <c r="R195" s="165"/>
      <c r="S195" s="165"/>
      <c r="T195" s="165"/>
      <c r="U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5.5" hidden="false" customHeight="true" outlineLevel="0" collapsed="false">
      <c r="A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Q196" s="165"/>
      <c r="R196" s="165"/>
      <c r="S196" s="165"/>
      <c r="T196" s="165"/>
      <c r="U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5.5" hidden="false" customHeight="true" outlineLevel="0" collapsed="false">
      <c r="A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Q197" s="165"/>
      <c r="R197" s="165"/>
      <c r="S197" s="165"/>
      <c r="T197" s="165"/>
      <c r="U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5.5" hidden="false" customHeight="true" outlineLevel="0" collapsed="false">
      <c r="A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Q198" s="165"/>
      <c r="R198" s="165"/>
      <c r="S198" s="165"/>
      <c r="T198" s="165"/>
      <c r="U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5.5" hidden="false" customHeight="true" outlineLevel="0" collapsed="false">
      <c r="A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Q199" s="165"/>
      <c r="R199" s="165"/>
      <c r="S199" s="165"/>
      <c r="T199" s="165"/>
      <c r="U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5.5" hidden="false" customHeight="true" outlineLevel="0" collapsed="false">
      <c r="A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Q200" s="165"/>
      <c r="R200" s="165"/>
      <c r="S200" s="165"/>
      <c r="T200" s="165"/>
      <c r="U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5.5" hidden="false" customHeight="true" outlineLevel="0" collapsed="false">
      <c r="A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Q201" s="165"/>
      <c r="R201" s="165"/>
      <c r="S201" s="165"/>
      <c r="T201" s="165"/>
      <c r="U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5.5" hidden="false" customHeight="true" outlineLevel="0" collapsed="false">
      <c r="A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Q202" s="165"/>
      <c r="R202" s="165"/>
      <c r="S202" s="165"/>
      <c r="T202" s="165"/>
      <c r="U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5.5" hidden="false" customHeight="true" outlineLevel="0" collapsed="false">
      <c r="A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Q203" s="165"/>
      <c r="R203" s="165"/>
      <c r="S203" s="165"/>
      <c r="T203" s="165"/>
      <c r="U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5.5" hidden="false" customHeight="true" outlineLevel="0" collapsed="false">
      <c r="A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Q204" s="165"/>
      <c r="R204" s="165"/>
      <c r="S204" s="165"/>
      <c r="T204" s="165"/>
      <c r="U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5.5" hidden="false" customHeight="true" outlineLevel="0" collapsed="false">
      <c r="A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Q205" s="165"/>
      <c r="R205" s="165"/>
      <c r="S205" s="165"/>
      <c r="T205" s="165"/>
      <c r="U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5.5" hidden="false" customHeight="true" outlineLevel="0" collapsed="false">
      <c r="A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Q206" s="165"/>
      <c r="R206" s="165"/>
      <c r="S206" s="165"/>
      <c r="T206" s="165"/>
      <c r="U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5.5" hidden="false" customHeight="true" outlineLevel="0" collapsed="false">
      <c r="A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Q207" s="165"/>
      <c r="R207" s="165"/>
      <c r="S207" s="165"/>
      <c r="T207" s="165"/>
      <c r="U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5.5" hidden="false" customHeight="true" outlineLevel="0" collapsed="false">
      <c r="A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Q208" s="165"/>
      <c r="R208" s="165"/>
      <c r="S208" s="165"/>
      <c r="T208" s="165"/>
      <c r="U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5.5" hidden="false" customHeight="true" outlineLevel="0" collapsed="false">
      <c r="A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Q209" s="165"/>
      <c r="R209" s="165"/>
      <c r="S209" s="165"/>
      <c r="T209" s="165"/>
      <c r="U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5.5" hidden="false" customHeight="true" outlineLevel="0" collapsed="false">
      <c r="A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Q210" s="165"/>
      <c r="R210" s="165"/>
      <c r="S210" s="165"/>
      <c r="T210" s="165"/>
      <c r="U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5.5" hidden="false" customHeight="true" outlineLevel="0" collapsed="false">
      <c r="A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Q211" s="165"/>
      <c r="R211" s="165"/>
      <c r="S211" s="165"/>
      <c r="T211" s="165"/>
      <c r="U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5.5" hidden="false" customHeight="true" outlineLevel="0" collapsed="false">
      <c r="A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Q212" s="165"/>
      <c r="R212" s="165"/>
      <c r="S212" s="165"/>
      <c r="T212" s="165"/>
      <c r="U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5.5" hidden="false" customHeight="true" outlineLevel="0" collapsed="false">
      <c r="A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Q213" s="165"/>
      <c r="R213" s="165"/>
      <c r="S213" s="165"/>
      <c r="T213" s="165"/>
      <c r="U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5.5" hidden="false" customHeight="true" outlineLevel="0" collapsed="false">
      <c r="A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Q214" s="165"/>
      <c r="R214" s="165"/>
      <c r="S214" s="165"/>
      <c r="T214" s="165"/>
      <c r="U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5.5" hidden="false" customHeight="true" outlineLevel="0" collapsed="false">
      <c r="A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Q215" s="165"/>
      <c r="R215" s="165"/>
      <c r="S215" s="165"/>
      <c r="T215" s="165"/>
      <c r="U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5.5" hidden="false" customHeight="true" outlineLevel="0" collapsed="false">
      <c r="A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Q216" s="165"/>
      <c r="R216" s="165"/>
      <c r="S216" s="165"/>
      <c r="T216" s="165"/>
      <c r="U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5.5" hidden="false" customHeight="true" outlineLevel="0" collapsed="false">
      <c r="A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Q217" s="165"/>
      <c r="R217" s="165"/>
      <c r="S217" s="165"/>
      <c r="T217" s="165"/>
      <c r="U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5.5" hidden="false" customHeight="true" outlineLevel="0" collapsed="false">
      <c r="A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Q218" s="165"/>
      <c r="R218" s="165"/>
      <c r="S218" s="165"/>
      <c r="T218" s="165"/>
      <c r="U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5.5" hidden="false" customHeight="true" outlineLevel="0" collapsed="false">
      <c r="A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Q219" s="165"/>
      <c r="R219" s="165"/>
      <c r="S219" s="165"/>
      <c r="T219" s="165"/>
      <c r="U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5.5" hidden="false" customHeight="true" outlineLevel="0" collapsed="false">
      <c r="A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Q220" s="165"/>
      <c r="R220" s="165"/>
      <c r="S220" s="165"/>
      <c r="T220" s="165"/>
      <c r="U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5.5" hidden="false" customHeight="true" outlineLevel="0" collapsed="false">
      <c r="A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Q221" s="165"/>
      <c r="R221" s="165"/>
      <c r="S221" s="165"/>
      <c r="T221" s="165"/>
      <c r="U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5.5" hidden="false" customHeight="true" outlineLevel="0" collapsed="false">
      <c r="A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Q222" s="165"/>
      <c r="R222" s="165"/>
      <c r="S222" s="165"/>
      <c r="T222" s="165"/>
      <c r="U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5.5" hidden="false" customHeight="true" outlineLevel="0" collapsed="false">
      <c r="A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Q223" s="165"/>
      <c r="R223" s="165"/>
      <c r="S223" s="165"/>
      <c r="T223" s="165"/>
      <c r="U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5.5" hidden="false" customHeight="true" outlineLevel="0" collapsed="false">
      <c r="A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Q224" s="165"/>
      <c r="R224" s="165"/>
      <c r="S224" s="165"/>
      <c r="T224" s="165"/>
      <c r="U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5.5" hidden="false" customHeight="true" outlineLevel="0" collapsed="false">
      <c r="A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Q225" s="165"/>
      <c r="R225" s="165"/>
      <c r="S225" s="165"/>
      <c r="T225" s="165"/>
      <c r="U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5.5" hidden="false" customHeight="true" outlineLevel="0" collapsed="false">
      <c r="A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Q226" s="165"/>
      <c r="R226" s="165"/>
      <c r="S226" s="165"/>
      <c r="T226" s="165"/>
      <c r="U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5.5" hidden="false" customHeight="true" outlineLevel="0" collapsed="false">
      <c r="A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Q227" s="165"/>
      <c r="R227" s="165"/>
      <c r="S227" s="165"/>
      <c r="T227" s="165"/>
      <c r="U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5.5" hidden="false" customHeight="true" outlineLevel="0" collapsed="false">
      <c r="A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Q228" s="165"/>
      <c r="R228" s="165"/>
      <c r="S228" s="165"/>
      <c r="T228" s="165"/>
      <c r="U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5.5" hidden="false" customHeight="true" outlineLevel="0" collapsed="false">
      <c r="A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Q229" s="165"/>
      <c r="R229" s="165"/>
      <c r="S229" s="165"/>
      <c r="T229" s="165"/>
      <c r="U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5.5" hidden="false" customHeight="true" outlineLevel="0" collapsed="false">
      <c r="A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Q230" s="165"/>
      <c r="R230" s="165"/>
      <c r="S230" s="165"/>
      <c r="T230" s="165"/>
      <c r="U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5.5" hidden="false" customHeight="true" outlineLevel="0" collapsed="false">
      <c r="A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Q231" s="165"/>
      <c r="R231" s="165"/>
      <c r="S231" s="165"/>
      <c r="T231" s="165"/>
      <c r="U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5.5" hidden="false" customHeight="true" outlineLevel="0" collapsed="false">
      <c r="A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Q232" s="165"/>
      <c r="R232" s="165"/>
      <c r="S232" s="165"/>
      <c r="T232" s="165"/>
      <c r="U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5.5" hidden="false" customHeight="true" outlineLevel="0" collapsed="false">
      <c r="A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Q233" s="165"/>
      <c r="R233" s="165"/>
      <c r="S233" s="165"/>
      <c r="T233" s="165"/>
      <c r="U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5.5" hidden="false" customHeight="true" outlineLevel="0" collapsed="false">
      <c r="A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Q234" s="165"/>
      <c r="R234" s="165"/>
      <c r="S234" s="165"/>
      <c r="T234" s="165"/>
      <c r="U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5.5" hidden="false" customHeight="true" outlineLevel="0" collapsed="false">
      <c r="A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Q235" s="165"/>
      <c r="R235" s="165"/>
      <c r="S235" s="165"/>
      <c r="T235" s="165"/>
      <c r="U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5.5" hidden="false" customHeight="true" outlineLevel="0" collapsed="false">
      <c r="A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Q236" s="165"/>
      <c r="R236" s="165"/>
      <c r="S236" s="165"/>
      <c r="T236" s="165"/>
      <c r="U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5.5" hidden="false" customHeight="true" outlineLevel="0" collapsed="false">
      <c r="A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Q237" s="165"/>
      <c r="R237" s="165"/>
      <c r="S237" s="165"/>
      <c r="T237" s="165"/>
      <c r="U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5.5" hidden="false" customHeight="true" outlineLevel="0" collapsed="false">
      <c r="A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Q238" s="165"/>
      <c r="R238" s="165"/>
      <c r="S238" s="165"/>
      <c r="T238" s="165"/>
      <c r="U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5.5" hidden="false" customHeight="true" outlineLevel="0" collapsed="false">
      <c r="A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Q239" s="165"/>
      <c r="R239" s="165"/>
      <c r="S239" s="165"/>
      <c r="T239" s="165"/>
      <c r="U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5.5" hidden="false" customHeight="true" outlineLevel="0" collapsed="false">
      <c r="A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Q240" s="165"/>
      <c r="R240" s="165"/>
      <c r="S240" s="165"/>
      <c r="T240" s="165"/>
      <c r="U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5.5" hidden="false" customHeight="true" outlineLevel="0" collapsed="false">
      <c r="A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Q241" s="165"/>
      <c r="R241" s="165"/>
      <c r="S241" s="165"/>
      <c r="T241" s="165"/>
      <c r="U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5.5" hidden="false" customHeight="true" outlineLevel="0" collapsed="false">
      <c r="A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Q242" s="165"/>
      <c r="R242" s="165"/>
      <c r="S242" s="165"/>
      <c r="T242" s="165"/>
      <c r="U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5.5" hidden="false" customHeight="true" outlineLevel="0" collapsed="false">
      <c r="A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Q243" s="165"/>
      <c r="R243" s="165"/>
      <c r="S243" s="165"/>
      <c r="T243" s="165"/>
      <c r="U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5.5" hidden="false" customHeight="true" outlineLevel="0" collapsed="false">
      <c r="A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Q244" s="165"/>
      <c r="R244" s="165"/>
      <c r="S244" s="165"/>
      <c r="T244" s="165"/>
      <c r="U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5.5" hidden="false" customHeight="true" outlineLevel="0" collapsed="false">
      <c r="A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Q245" s="165"/>
      <c r="R245" s="165"/>
      <c r="S245" s="165"/>
      <c r="T245" s="165"/>
      <c r="U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5.5" hidden="false" customHeight="true" outlineLevel="0" collapsed="false">
      <c r="A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Q246" s="165"/>
      <c r="R246" s="165"/>
      <c r="S246" s="165"/>
      <c r="T246" s="165"/>
      <c r="U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5.5" hidden="false" customHeight="true" outlineLevel="0" collapsed="false">
      <c r="A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Q247" s="165"/>
      <c r="R247" s="165"/>
      <c r="S247" s="165"/>
      <c r="T247" s="165"/>
      <c r="U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5.5" hidden="false" customHeight="true" outlineLevel="0" collapsed="false">
      <c r="A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Q248" s="165"/>
      <c r="R248" s="165"/>
      <c r="S248" s="165"/>
      <c r="T248" s="165"/>
      <c r="U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5.5" hidden="false" customHeight="true" outlineLevel="0" collapsed="false">
      <c r="A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Q249" s="165"/>
      <c r="R249" s="165"/>
      <c r="S249" s="165"/>
      <c r="T249" s="165"/>
      <c r="U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5.5" hidden="false" customHeight="true" outlineLevel="0" collapsed="false">
      <c r="A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Q250" s="165"/>
      <c r="R250" s="165"/>
      <c r="S250" s="165"/>
      <c r="T250" s="165"/>
      <c r="U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5.5" hidden="false" customHeight="true" outlineLevel="0" collapsed="false">
      <c r="A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Q251" s="165"/>
      <c r="R251" s="165"/>
      <c r="S251" s="165"/>
      <c r="T251" s="165"/>
      <c r="U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5.5" hidden="false" customHeight="true" outlineLevel="0" collapsed="false">
      <c r="A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Q252" s="165"/>
      <c r="R252" s="165"/>
      <c r="S252" s="165"/>
      <c r="T252" s="165"/>
      <c r="U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5.5" hidden="false" customHeight="true" outlineLevel="0" collapsed="false">
      <c r="A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Q253" s="165"/>
      <c r="R253" s="165"/>
      <c r="S253" s="165"/>
      <c r="T253" s="165"/>
      <c r="U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5.5" hidden="false" customHeight="true" outlineLevel="0" collapsed="false">
      <c r="A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Q254" s="165"/>
      <c r="R254" s="165"/>
      <c r="S254" s="165"/>
      <c r="T254" s="165"/>
      <c r="U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5.5" hidden="false" customHeight="true" outlineLevel="0" collapsed="false">
      <c r="A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Q255" s="165"/>
      <c r="R255" s="165"/>
      <c r="S255" s="165"/>
      <c r="T255" s="165"/>
      <c r="U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5.5" hidden="false" customHeight="true" outlineLevel="0" collapsed="false">
      <c r="A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Q256" s="165"/>
      <c r="R256" s="165"/>
      <c r="S256" s="165"/>
      <c r="T256" s="165"/>
      <c r="U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5.5" hidden="false" customHeight="true" outlineLevel="0" collapsed="false">
      <c r="A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Q257" s="165"/>
      <c r="R257" s="165"/>
      <c r="S257" s="165"/>
      <c r="T257" s="165"/>
      <c r="U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5.5" hidden="false" customHeight="true" outlineLevel="0" collapsed="false">
      <c r="A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Q258" s="165"/>
      <c r="R258" s="165"/>
      <c r="S258" s="165"/>
      <c r="T258" s="165"/>
      <c r="U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5.5" hidden="false" customHeight="true" outlineLevel="0" collapsed="false">
      <c r="A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Q259" s="165"/>
      <c r="R259" s="165"/>
      <c r="S259" s="165"/>
      <c r="T259" s="165"/>
      <c r="U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5.5" hidden="false" customHeight="true" outlineLevel="0" collapsed="false">
      <c r="A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Q260" s="165"/>
      <c r="R260" s="165"/>
      <c r="S260" s="165"/>
      <c r="T260" s="165"/>
      <c r="U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5.5" hidden="false" customHeight="true" outlineLevel="0" collapsed="false">
      <c r="A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Q261" s="165"/>
      <c r="R261" s="165"/>
      <c r="S261" s="165"/>
      <c r="T261" s="165"/>
      <c r="U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5.5" hidden="false" customHeight="true" outlineLevel="0" collapsed="false">
      <c r="A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Q262" s="165"/>
      <c r="R262" s="165"/>
      <c r="S262" s="165"/>
      <c r="T262" s="165"/>
      <c r="U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5.5" hidden="false" customHeight="true" outlineLevel="0" collapsed="false">
      <c r="A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Q263" s="165"/>
      <c r="R263" s="165"/>
      <c r="S263" s="165"/>
      <c r="T263" s="165"/>
      <c r="U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5.5" hidden="false" customHeight="true" outlineLevel="0" collapsed="false">
      <c r="A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Q264" s="165"/>
      <c r="R264" s="165"/>
      <c r="S264" s="165"/>
      <c r="T264" s="165"/>
      <c r="U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5.5" hidden="false" customHeight="true" outlineLevel="0" collapsed="false">
      <c r="A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Q265" s="165"/>
      <c r="R265" s="165"/>
      <c r="S265" s="165"/>
      <c r="T265" s="165"/>
      <c r="U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5.5" hidden="false" customHeight="true" outlineLevel="0" collapsed="false">
      <c r="A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Q266" s="165"/>
      <c r="R266" s="165"/>
      <c r="S266" s="165"/>
      <c r="T266" s="165"/>
      <c r="U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5.5" hidden="false" customHeight="true" outlineLevel="0" collapsed="false">
      <c r="A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Q267" s="165"/>
      <c r="R267" s="165"/>
      <c r="S267" s="165"/>
      <c r="T267" s="165"/>
      <c r="U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5.5" hidden="false" customHeight="true" outlineLevel="0" collapsed="false">
      <c r="A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Q268" s="165"/>
      <c r="R268" s="165"/>
      <c r="S268" s="165"/>
      <c r="T268" s="165"/>
      <c r="U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5.5" hidden="false" customHeight="true" outlineLevel="0" collapsed="false">
      <c r="A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Q269" s="165"/>
      <c r="R269" s="165"/>
      <c r="S269" s="165"/>
      <c r="T269" s="165"/>
      <c r="U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5.5" hidden="false" customHeight="true" outlineLevel="0" collapsed="false">
      <c r="A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Q270" s="165"/>
      <c r="R270" s="165"/>
      <c r="S270" s="165"/>
      <c r="T270" s="165"/>
      <c r="U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5.5" hidden="false" customHeight="true" outlineLevel="0" collapsed="false">
      <c r="A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Q271" s="165"/>
      <c r="R271" s="165"/>
      <c r="S271" s="165"/>
      <c r="T271" s="165"/>
      <c r="U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5.5" hidden="false" customHeight="true" outlineLevel="0" collapsed="false">
      <c r="A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Q272" s="165"/>
      <c r="R272" s="165"/>
      <c r="S272" s="165"/>
      <c r="T272" s="165"/>
      <c r="U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5.5" hidden="false" customHeight="true" outlineLevel="0" collapsed="false">
      <c r="A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Q273" s="165"/>
      <c r="R273" s="165"/>
      <c r="S273" s="165"/>
      <c r="T273" s="165"/>
      <c r="U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5.5" hidden="false" customHeight="true" outlineLevel="0" collapsed="false">
      <c r="A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Q274" s="165"/>
      <c r="R274" s="165"/>
      <c r="S274" s="165"/>
      <c r="T274" s="165"/>
      <c r="U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5.5" hidden="false" customHeight="true" outlineLevel="0" collapsed="false">
      <c r="A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Q275" s="165"/>
      <c r="R275" s="165"/>
      <c r="S275" s="165"/>
      <c r="T275" s="165"/>
      <c r="U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5.5" hidden="false" customHeight="true" outlineLevel="0" collapsed="false">
      <c r="A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Q276" s="165"/>
      <c r="R276" s="165"/>
      <c r="S276" s="165"/>
      <c r="T276" s="165"/>
      <c r="U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5.5" hidden="false" customHeight="true" outlineLevel="0" collapsed="false">
      <c r="A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Q277" s="165"/>
      <c r="R277" s="165"/>
      <c r="S277" s="165"/>
      <c r="T277" s="165"/>
      <c r="U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5.5" hidden="false" customHeight="true" outlineLevel="0" collapsed="false">
      <c r="A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Q278" s="165"/>
      <c r="R278" s="165"/>
      <c r="S278" s="165"/>
      <c r="T278" s="165"/>
      <c r="U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5.5" hidden="false" customHeight="true" outlineLevel="0" collapsed="false">
      <c r="A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Q279" s="165"/>
      <c r="R279" s="165"/>
      <c r="S279" s="165"/>
      <c r="T279" s="165"/>
      <c r="U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5.5" hidden="false" customHeight="true" outlineLevel="0" collapsed="false">
      <c r="A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Q280" s="165"/>
      <c r="R280" s="165"/>
      <c r="S280" s="165"/>
      <c r="T280" s="165"/>
      <c r="U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5.5" hidden="false" customHeight="true" outlineLevel="0" collapsed="false">
      <c r="A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Q281" s="165"/>
      <c r="R281" s="165"/>
      <c r="S281" s="165"/>
      <c r="T281" s="165"/>
      <c r="U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5.5" hidden="false" customHeight="true" outlineLevel="0" collapsed="false">
      <c r="A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Q282" s="165"/>
      <c r="R282" s="165"/>
      <c r="S282" s="165"/>
      <c r="T282" s="165"/>
      <c r="U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5.5" hidden="false" customHeight="true" outlineLevel="0" collapsed="false">
      <c r="A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Q283" s="165"/>
      <c r="R283" s="165"/>
      <c r="S283" s="165"/>
      <c r="T283" s="165"/>
      <c r="U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5.5" hidden="false" customHeight="true" outlineLevel="0" collapsed="false">
      <c r="A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Q284" s="165"/>
      <c r="R284" s="165"/>
      <c r="S284" s="165"/>
      <c r="T284" s="165"/>
      <c r="U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5.5" hidden="false" customHeight="true" outlineLevel="0" collapsed="false">
      <c r="A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Q285" s="165"/>
      <c r="R285" s="165"/>
      <c r="S285" s="165"/>
      <c r="T285" s="165"/>
      <c r="U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5.5" hidden="false" customHeight="true" outlineLevel="0" collapsed="false">
      <c r="A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Q286" s="165"/>
      <c r="R286" s="165"/>
      <c r="S286" s="165"/>
      <c r="T286" s="165"/>
      <c r="U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5.5" hidden="false" customHeight="true" outlineLevel="0" collapsed="false">
      <c r="A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Q287" s="165"/>
      <c r="R287" s="165"/>
      <c r="S287" s="165"/>
      <c r="T287" s="165"/>
      <c r="U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5.5" hidden="false" customHeight="true" outlineLevel="0" collapsed="false">
      <c r="A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Q288" s="165"/>
      <c r="R288" s="165"/>
      <c r="S288" s="165"/>
      <c r="T288" s="165"/>
      <c r="U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5.5" hidden="false" customHeight="true" outlineLevel="0" collapsed="false">
      <c r="A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Q289" s="165"/>
      <c r="R289" s="165"/>
      <c r="S289" s="165"/>
      <c r="T289" s="165"/>
      <c r="U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5.5" hidden="false" customHeight="true" outlineLevel="0" collapsed="false">
      <c r="A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Q290" s="165"/>
      <c r="R290" s="165"/>
      <c r="S290" s="165"/>
      <c r="T290" s="165"/>
      <c r="U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5.5" hidden="false" customHeight="true" outlineLevel="0" collapsed="false">
      <c r="A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Q291" s="165"/>
      <c r="R291" s="165"/>
      <c r="S291" s="165"/>
      <c r="T291" s="165"/>
      <c r="U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5.5" hidden="false" customHeight="true" outlineLevel="0" collapsed="false">
      <c r="A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Q292" s="165"/>
      <c r="R292" s="165"/>
      <c r="S292" s="165"/>
      <c r="T292" s="165"/>
      <c r="U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5.5" hidden="false" customHeight="true" outlineLevel="0" collapsed="false">
      <c r="A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Q293" s="165"/>
      <c r="R293" s="165"/>
      <c r="S293" s="165"/>
      <c r="T293" s="165"/>
      <c r="U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5.5" hidden="false" customHeight="true" outlineLevel="0" collapsed="false">
      <c r="A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Q294" s="165"/>
      <c r="R294" s="165"/>
      <c r="S294" s="165"/>
      <c r="T294" s="165"/>
      <c r="U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5.5" hidden="false" customHeight="true" outlineLevel="0" collapsed="false">
      <c r="A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Q295" s="165"/>
      <c r="R295" s="165"/>
      <c r="S295" s="165"/>
      <c r="T295" s="165"/>
      <c r="U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5.5" hidden="false" customHeight="true" outlineLevel="0" collapsed="false">
      <c r="A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Q296" s="165"/>
      <c r="R296" s="165"/>
      <c r="S296" s="165"/>
      <c r="T296" s="165"/>
      <c r="U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5.5" hidden="false" customHeight="true" outlineLevel="0" collapsed="false">
      <c r="A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Q297" s="165"/>
      <c r="R297" s="165"/>
      <c r="S297" s="165"/>
      <c r="T297" s="165"/>
      <c r="U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5.5" hidden="false" customHeight="true" outlineLevel="0" collapsed="false">
      <c r="A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Q298" s="165"/>
      <c r="R298" s="165"/>
      <c r="S298" s="165"/>
      <c r="T298" s="165"/>
      <c r="U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5.5" hidden="false" customHeight="true" outlineLevel="0" collapsed="false">
      <c r="A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Q299" s="165"/>
      <c r="R299" s="165"/>
      <c r="S299" s="165"/>
      <c r="T299" s="165"/>
      <c r="U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5.5" hidden="false" customHeight="true" outlineLevel="0" collapsed="false">
      <c r="A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Q300" s="165"/>
      <c r="R300" s="165"/>
      <c r="S300" s="165"/>
      <c r="T300" s="165"/>
      <c r="U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5.5" hidden="false" customHeight="true" outlineLevel="0" collapsed="false">
      <c r="A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Q301" s="165"/>
      <c r="R301" s="165"/>
      <c r="S301" s="165"/>
      <c r="T301" s="165"/>
      <c r="U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5.5" hidden="false" customHeight="true" outlineLevel="0" collapsed="false">
      <c r="A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Q302" s="165"/>
      <c r="R302" s="165"/>
      <c r="S302" s="165"/>
      <c r="T302" s="165"/>
      <c r="U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5.5" hidden="false" customHeight="true" outlineLevel="0" collapsed="false">
      <c r="A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Q303" s="165"/>
      <c r="R303" s="165"/>
      <c r="S303" s="165"/>
      <c r="T303" s="165"/>
      <c r="U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5.5" hidden="false" customHeight="true" outlineLevel="0" collapsed="false">
      <c r="A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Q304" s="165"/>
      <c r="R304" s="165"/>
      <c r="S304" s="165"/>
      <c r="T304" s="165"/>
      <c r="U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5.5" hidden="false" customHeight="true" outlineLevel="0" collapsed="false">
      <c r="A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Q305" s="165"/>
      <c r="R305" s="165"/>
      <c r="S305" s="165"/>
      <c r="T305" s="165"/>
      <c r="U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5.5" hidden="false" customHeight="true" outlineLevel="0" collapsed="false">
      <c r="A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Q306" s="165"/>
      <c r="R306" s="165"/>
      <c r="S306" s="165"/>
      <c r="T306" s="165"/>
      <c r="U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5.5" hidden="false" customHeight="true" outlineLevel="0" collapsed="false">
      <c r="A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Q307" s="165"/>
      <c r="R307" s="165"/>
      <c r="S307" s="165"/>
      <c r="T307" s="165"/>
      <c r="U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5.5" hidden="false" customHeight="true" outlineLevel="0" collapsed="false">
      <c r="A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Q308" s="165"/>
      <c r="R308" s="165"/>
      <c r="S308" s="165"/>
      <c r="T308" s="165"/>
      <c r="U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5.5" hidden="false" customHeight="true" outlineLevel="0" collapsed="false">
      <c r="A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Q309" s="165"/>
      <c r="R309" s="165"/>
      <c r="S309" s="165"/>
      <c r="T309" s="165"/>
      <c r="U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5.5" hidden="false" customHeight="true" outlineLevel="0" collapsed="false">
      <c r="A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Q310" s="165"/>
      <c r="R310" s="165"/>
      <c r="S310" s="165"/>
      <c r="T310" s="165"/>
      <c r="U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5.5" hidden="false" customHeight="true" outlineLevel="0" collapsed="false">
      <c r="A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Q311" s="165"/>
      <c r="R311" s="165"/>
      <c r="S311" s="165"/>
      <c r="T311" s="165"/>
      <c r="U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5.5" hidden="false" customHeight="true" outlineLevel="0" collapsed="false">
      <c r="A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Q312" s="165"/>
      <c r="R312" s="165"/>
      <c r="S312" s="165"/>
      <c r="T312" s="165"/>
      <c r="U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5.5" hidden="false" customHeight="true" outlineLevel="0" collapsed="false">
      <c r="A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Q313" s="165"/>
      <c r="R313" s="165"/>
      <c r="S313" s="165"/>
      <c r="T313" s="165"/>
      <c r="U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5.5" hidden="false" customHeight="true" outlineLevel="0" collapsed="false">
      <c r="A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Q314" s="165"/>
      <c r="R314" s="165"/>
      <c r="S314" s="165"/>
      <c r="T314" s="165"/>
      <c r="U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5.5" hidden="false" customHeight="true" outlineLevel="0" collapsed="false">
      <c r="A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Q315" s="165"/>
      <c r="R315" s="165"/>
      <c r="S315" s="165"/>
      <c r="T315" s="165"/>
      <c r="U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5.5" hidden="false" customHeight="true" outlineLevel="0" collapsed="false">
      <c r="A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Q316" s="165"/>
      <c r="R316" s="165"/>
      <c r="S316" s="165"/>
      <c r="T316" s="165"/>
      <c r="U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5.5" hidden="false" customHeight="true" outlineLevel="0" collapsed="false">
      <c r="A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Q317" s="165"/>
      <c r="R317" s="165"/>
      <c r="S317" s="165"/>
      <c r="T317" s="165"/>
      <c r="U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5.5" hidden="false" customHeight="true" outlineLevel="0" collapsed="false">
      <c r="A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Q318" s="165"/>
      <c r="R318" s="165"/>
      <c r="S318" s="165"/>
      <c r="T318" s="165"/>
      <c r="U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5.5" hidden="false" customHeight="true" outlineLevel="0" collapsed="false">
      <c r="A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Q319" s="165"/>
      <c r="R319" s="165"/>
      <c r="S319" s="165"/>
      <c r="T319" s="165"/>
      <c r="U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5.5" hidden="false" customHeight="true" outlineLevel="0" collapsed="false">
      <c r="A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Q320" s="165"/>
      <c r="R320" s="165"/>
      <c r="S320" s="165"/>
      <c r="T320" s="165"/>
      <c r="U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5.5" hidden="false" customHeight="true" outlineLevel="0" collapsed="false">
      <c r="A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Q321" s="165"/>
      <c r="R321" s="165"/>
      <c r="S321" s="165"/>
      <c r="T321" s="165"/>
      <c r="U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5.5" hidden="false" customHeight="true" outlineLevel="0" collapsed="false">
      <c r="A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Q322" s="165"/>
      <c r="R322" s="165"/>
      <c r="S322" s="165"/>
      <c r="T322" s="165"/>
      <c r="U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5.5" hidden="false" customHeight="true" outlineLevel="0" collapsed="false">
      <c r="A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Q323" s="165"/>
      <c r="R323" s="165"/>
      <c r="S323" s="165"/>
      <c r="T323" s="165"/>
      <c r="U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5.5" hidden="false" customHeight="true" outlineLevel="0" collapsed="false">
      <c r="A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Q324" s="165"/>
      <c r="R324" s="165"/>
      <c r="S324" s="165"/>
      <c r="T324" s="165"/>
      <c r="U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5.5" hidden="false" customHeight="true" outlineLevel="0" collapsed="false">
      <c r="A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Q325" s="165"/>
      <c r="R325" s="165"/>
      <c r="S325" s="165"/>
      <c r="T325" s="165"/>
      <c r="U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5.5" hidden="false" customHeight="true" outlineLevel="0" collapsed="false">
      <c r="A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Q326" s="165"/>
      <c r="R326" s="165"/>
      <c r="S326" s="165"/>
      <c r="T326" s="165"/>
      <c r="U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5.5" hidden="false" customHeight="true" outlineLevel="0" collapsed="false">
      <c r="A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Q327" s="165"/>
      <c r="R327" s="165"/>
      <c r="S327" s="165"/>
      <c r="T327" s="165"/>
      <c r="U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5.5" hidden="false" customHeight="true" outlineLevel="0" collapsed="false">
      <c r="A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Q328" s="165"/>
      <c r="R328" s="165"/>
      <c r="S328" s="165"/>
      <c r="T328" s="165"/>
      <c r="U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5.5" hidden="false" customHeight="true" outlineLevel="0" collapsed="false">
      <c r="A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Q329" s="165"/>
      <c r="R329" s="165"/>
      <c r="S329" s="165"/>
      <c r="T329" s="165"/>
      <c r="U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5.5" hidden="false" customHeight="true" outlineLevel="0" collapsed="false">
      <c r="A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Q330" s="165"/>
      <c r="R330" s="165"/>
      <c r="S330" s="165"/>
      <c r="T330" s="165"/>
      <c r="U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5.5" hidden="false" customHeight="true" outlineLevel="0" collapsed="false">
      <c r="A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Q331" s="165"/>
      <c r="R331" s="165"/>
      <c r="S331" s="165"/>
      <c r="T331" s="165"/>
      <c r="U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5.5" hidden="false" customHeight="true" outlineLevel="0" collapsed="false">
      <c r="A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Q332" s="165"/>
      <c r="R332" s="165"/>
      <c r="S332" s="165"/>
      <c r="T332" s="165"/>
      <c r="U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5.5" hidden="false" customHeight="true" outlineLevel="0" collapsed="false">
      <c r="A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Q333" s="165"/>
      <c r="R333" s="165"/>
      <c r="S333" s="165"/>
      <c r="T333" s="165"/>
      <c r="U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5.5" hidden="false" customHeight="true" outlineLevel="0" collapsed="false">
      <c r="A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Q334" s="165"/>
      <c r="R334" s="165"/>
      <c r="S334" s="165"/>
      <c r="T334" s="165"/>
      <c r="U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5.5" hidden="false" customHeight="true" outlineLevel="0" collapsed="false">
      <c r="A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Q335" s="165"/>
      <c r="R335" s="165"/>
      <c r="S335" s="165"/>
      <c r="T335" s="165"/>
      <c r="U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5.5" hidden="false" customHeight="true" outlineLevel="0" collapsed="false">
      <c r="A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Q336" s="165"/>
      <c r="R336" s="165"/>
      <c r="S336" s="165"/>
      <c r="T336" s="165"/>
      <c r="U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5.5" hidden="false" customHeight="true" outlineLevel="0" collapsed="false">
      <c r="A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Q337" s="165"/>
      <c r="R337" s="165"/>
      <c r="S337" s="165"/>
      <c r="T337" s="165"/>
      <c r="U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5.5" hidden="false" customHeight="true" outlineLevel="0" collapsed="false">
      <c r="A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Q338" s="165"/>
      <c r="R338" s="165"/>
      <c r="S338" s="165"/>
      <c r="T338" s="165"/>
      <c r="U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5.5" hidden="false" customHeight="true" outlineLevel="0" collapsed="false">
      <c r="A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Q339" s="165"/>
      <c r="R339" s="165"/>
      <c r="S339" s="165"/>
      <c r="T339" s="165"/>
      <c r="U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5.5" hidden="false" customHeight="true" outlineLevel="0" collapsed="false">
      <c r="A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Q340" s="165"/>
      <c r="R340" s="165"/>
      <c r="S340" s="165"/>
      <c r="T340" s="165"/>
      <c r="U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5.5" hidden="false" customHeight="true" outlineLevel="0" collapsed="false">
      <c r="A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Q341" s="165"/>
      <c r="R341" s="165"/>
      <c r="S341" s="165"/>
      <c r="T341" s="165"/>
      <c r="U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5.5" hidden="false" customHeight="true" outlineLevel="0" collapsed="false">
      <c r="A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Q342" s="165"/>
      <c r="R342" s="165"/>
      <c r="S342" s="165"/>
      <c r="T342" s="165"/>
      <c r="U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5.5" hidden="false" customHeight="true" outlineLevel="0" collapsed="false">
      <c r="A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Q343" s="165"/>
      <c r="R343" s="165"/>
      <c r="S343" s="165"/>
      <c r="T343" s="165"/>
      <c r="U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5.5" hidden="false" customHeight="true" outlineLevel="0" collapsed="false">
      <c r="A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Q344" s="165"/>
      <c r="R344" s="165"/>
      <c r="S344" s="165"/>
      <c r="T344" s="165"/>
      <c r="U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5.5" hidden="false" customHeight="true" outlineLevel="0" collapsed="false">
      <c r="A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Q345" s="165"/>
      <c r="R345" s="165"/>
      <c r="S345" s="165"/>
      <c r="T345" s="165"/>
      <c r="U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5.5" hidden="false" customHeight="true" outlineLevel="0" collapsed="false">
      <c r="A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Q346" s="165"/>
      <c r="R346" s="165"/>
      <c r="S346" s="165"/>
      <c r="T346" s="165"/>
      <c r="U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5.5" hidden="false" customHeight="true" outlineLevel="0" collapsed="false">
      <c r="A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Q347" s="165"/>
      <c r="R347" s="165"/>
      <c r="S347" s="165"/>
      <c r="T347" s="165"/>
      <c r="U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5.5" hidden="false" customHeight="true" outlineLevel="0" collapsed="false">
      <c r="A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Q348" s="165"/>
      <c r="R348" s="165"/>
      <c r="S348" s="165"/>
      <c r="T348" s="165"/>
      <c r="U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5.5" hidden="false" customHeight="true" outlineLevel="0" collapsed="false">
      <c r="A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Q349" s="165"/>
      <c r="R349" s="165"/>
      <c r="S349" s="165"/>
      <c r="T349" s="165"/>
      <c r="U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5.5" hidden="false" customHeight="true" outlineLevel="0" collapsed="false">
      <c r="A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Q350" s="165"/>
      <c r="R350" s="165"/>
      <c r="S350" s="165"/>
      <c r="T350" s="165"/>
      <c r="U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5.5" hidden="false" customHeight="true" outlineLevel="0" collapsed="false">
      <c r="A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Q351" s="165"/>
      <c r="R351" s="165"/>
      <c r="S351" s="165"/>
      <c r="T351" s="165"/>
      <c r="U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5.5" hidden="false" customHeight="true" outlineLevel="0" collapsed="false">
      <c r="A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Q352" s="165"/>
      <c r="R352" s="165"/>
      <c r="S352" s="165"/>
      <c r="T352" s="165"/>
      <c r="U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5.5" hidden="false" customHeight="true" outlineLevel="0" collapsed="false">
      <c r="A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Q353" s="165"/>
      <c r="R353" s="165"/>
      <c r="S353" s="165"/>
      <c r="T353" s="165"/>
      <c r="U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5.5" hidden="false" customHeight="true" outlineLevel="0" collapsed="false">
      <c r="A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Q354" s="165"/>
      <c r="R354" s="165"/>
      <c r="S354" s="165"/>
      <c r="T354" s="165"/>
      <c r="U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5.5" hidden="false" customHeight="true" outlineLevel="0" collapsed="false">
      <c r="A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Q355" s="165"/>
      <c r="R355" s="165"/>
      <c r="S355" s="165"/>
      <c r="T355" s="165"/>
      <c r="U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5.5" hidden="false" customHeight="true" outlineLevel="0" collapsed="false">
      <c r="A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Q356" s="165"/>
      <c r="R356" s="165"/>
      <c r="S356" s="165"/>
      <c r="T356" s="165"/>
      <c r="U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5.5" hidden="false" customHeight="true" outlineLevel="0" collapsed="false">
      <c r="A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Q357" s="165"/>
      <c r="R357" s="165"/>
      <c r="S357" s="165"/>
      <c r="T357" s="165"/>
      <c r="U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5.5" hidden="false" customHeight="true" outlineLevel="0" collapsed="false">
      <c r="A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Q358" s="165"/>
      <c r="R358" s="165"/>
      <c r="S358" s="165"/>
      <c r="T358" s="165"/>
      <c r="U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5.5" hidden="false" customHeight="true" outlineLevel="0" collapsed="false">
      <c r="A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Q359" s="165"/>
      <c r="R359" s="165"/>
      <c r="S359" s="165"/>
      <c r="T359" s="165"/>
      <c r="U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5.5" hidden="false" customHeight="true" outlineLevel="0" collapsed="false">
      <c r="A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Q360" s="165"/>
      <c r="R360" s="165"/>
      <c r="S360" s="165"/>
      <c r="T360" s="165"/>
      <c r="U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5.5" hidden="false" customHeight="true" outlineLevel="0" collapsed="false">
      <c r="A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Q361" s="165"/>
      <c r="R361" s="165"/>
      <c r="S361" s="165"/>
      <c r="T361" s="165"/>
      <c r="U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5.5" hidden="false" customHeight="true" outlineLevel="0" collapsed="false">
      <c r="A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Q362" s="165"/>
      <c r="R362" s="165"/>
      <c r="S362" s="165"/>
      <c r="T362" s="165"/>
      <c r="U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5.5" hidden="false" customHeight="true" outlineLevel="0" collapsed="false">
      <c r="A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Q363" s="165"/>
      <c r="R363" s="165"/>
      <c r="S363" s="165"/>
      <c r="T363" s="165"/>
      <c r="U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5.5" hidden="false" customHeight="true" outlineLevel="0" collapsed="false">
      <c r="A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Q364" s="165"/>
      <c r="R364" s="165"/>
      <c r="S364" s="165"/>
      <c r="T364" s="165"/>
      <c r="U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5.5" hidden="false" customHeight="true" outlineLevel="0" collapsed="false">
      <c r="A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Q365" s="165"/>
      <c r="R365" s="165"/>
      <c r="S365" s="165"/>
      <c r="T365" s="165"/>
      <c r="U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5.5" hidden="false" customHeight="true" outlineLevel="0" collapsed="false">
      <c r="A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Q366" s="165"/>
      <c r="R366" s="165"/>
      <c r="S366" s="165"/>
      <c r="T366" s="165"/>
      <c r="U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5.5" hidden="false" customHeight="true" outlineLevel="0" collapsed="false">
      <c r="A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Q367" s="165"/>
      <c r="R367" s="165"/>
      <c r="S367" s="165"/>
      <c r="T367" s="165"/>
      <c r="U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5.5" hidden="false" customHeight="true" outlineLevel="0" collapsed="false">
      <c r="A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Q368" s="165"/>
      <c r="R368" s="165"/>
      <c r="S368" s="165"/>
      <c r="T368" s="165"/>
      <c r="U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5.5" hidden="false" customHeight="true" outlineLevel="0" collapsed="false">
      <c r="A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Q369" s="165"/>
      <c r="R369" s="165"/>
      <c r="S369" s="165"/>
      <c r="T369" s="165"/>
      <c r="U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5.5" hidden="false" customHeight="true" outlineLevel="0" collapsed="false">
      <c r="A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Q370" s="165"/>
      <c r="R370" s="165"/>
      <c r="S370" s="165"/>
      <c r="T370" s="165"/>
      <c r="U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5.5" hidden="false" customHeight="true" outlineLevel="0" collapsed="false">
      <c r="A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Q371" s="165"/>
      <c r="R371" s="165"/>
      <c r="S371" s="165"/>
      <c r="T371" s="165"/>
      <c r="U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5.5" hidden="false" customHeight="true" outlineLevel="0" collapsed="false">
      <c r="A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Q372" s="165"/>
      <c r="R372" s="165"/>
      <c r="S372" s="165"/>
      <c r="T372" s="165"/>
      <c r="U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5.5" hidden="false" customHeight="true" outlineLevel="0" collapsed="false">
      <c r="A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Q373" s="165"/>
      <c r="R373" s="165"/>
      <c r="S373" s="165"/>
      <c r="T373" s="165"/>
      <c r="U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5.5" hidden="false" customHeight="true" outlineLevel="0" collapsed="false">
      <c r="A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Q374" s="165"/>
      <c r="R374" s="165"/>
      <c r="S374" s="165"/>
      <c r="T374" s="165"/>
      <c r="U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5.5" hidden="false" customHeight="true" outlineLevel="0" collapsed="false">
      <c r="A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Q375" s="165"/>
      <c r="R375" s="165"/>
      <c r="S375" s="165"/>
      <c r="T375" s="165"/>
      <c r="U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5.5" hidden="false" customHeight="true" outlineLevel="0" collapsed="false">
      <c r="A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Q376" s="165"/>
      <c r="R376" s="165"/>
      <c r="S376" s="165"/>
      <c r="T376" s="165"/>
      <c r="U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5.5" hidden="false" customHeight="true" outlineLevel="0" collapsed="false">
      <c r="A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Q377" s="165"/>
      <c r="R377" s="165"/>
      <c r="S377" s="165"/>
      <c r="T377" s="165"/>
      <c r="U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5.5" hidden="false" customHeight="true" outlineLevel="0" collapsed="false">
      <c r="A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Q378" s="165"/>
      <c r="R378" s="165"/>
      <c r="S378" s="165"/>
      <c r="T378" s="165"/>
      <c r="U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5.5" hidden="false" customHeight="true" outlineLevel="0" collapsed="false">
      <c r="A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Q379" s="165"/>
      <c r="R379" s="165"/>
      <c r="S379" s="165"/>
      <c r="T379" s="165"/>
      <c r="U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5.5" hidden="false" customHeight="true" outlineLevel="0" collapsed="false">
      <c r="A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Q380" s="165"/>
      <c r="R380" s="165"/>
      <c r="S380" s="165"/>
      <c r="T380" s="165"/>
      <c r="U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5.5" hidden="false" customHeight="true" outlineLevel="0" collapsed="false">
      <c r="A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Q381" s="165"/>
      <c r="R381" s="165"/>
      <c r="S381" s="165"/>
      <c r="T381" s="165"/>
      <c r="U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5.5" hidden="false" customHeight="true" outlineLevel="0" collapsed="false">
      <c r="A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Q382" s="165"/>
      <c r="R382" s="165"/>
      <c r="S382" s="165"/>
      <c r="T382" s="165"/>
      <c r="U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5.5" hidden="false" customHeight="true" outlineLevel="0" collapsed="false">
      <c r="A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Q383" s="165"/>
      <c r="R383" s="165"/>
      <c r="S383" s="165"/>
      <c r="T383" s="165"/>
      <c r="U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5.5" hidden="false" customHeight="true" outlineLevel="0" collapsed="false">
      <c r="A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Q384" s="165"/>
      <c r="R384" s="165"/>
      <c r="S384" s="165"/>
      <c r="T384" s="165"/>
      <c r="U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5.5" hidden="false" customHeight="true" outlineLevel="0" collapsed="false">
      <c r="A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Q385" s="165"/>
      <c r="R385" s="165"/>
      <c r="S385" s="165"/>
      <c r="T385" s="165"/>
      <c r="U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5.5" hidden="false" customHeight="true" outlineLevel="0" collapsed="false">
      <c r="A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Q386" s="165"/>
      <c r="R386" s="165"/>
      <c r="S386" s="165"/>
      <c r="T386" s="165"/>
      <c r="U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5.5" hidden="false" customHeight="true" outlineLevel="0" collapsed="false">
      <c r="A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Q387" s="165"/>
      <c r="R387" s="165"/>
      <c r="S387" s="165"/>
      <c r="T387" s="165"/>
      <c r="U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5.5" hidden="false" customHeight="true" outlineLevel="0" collapsed="false">
      <c r="A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Q388" s="165"/>
      <c r="R388" s="165"/>
      <c r="S388" s="165"/>
      <c r="T388" s="165"/>
      <c r="U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5.5" hidden="false" customHeight="true" outlineLevel="0" collapsed="false">
      <c r="A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Q389" s="165"/>
      <c r="R389" s="165"/>
      <c r="S389" s="165"/>
      <c r="T389" s="165"/>
      <c r="U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5.5" hidden="false" customHeight="true" outlineLevel="0" collapsed="false">
      <c r="A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Q390" s="165"/>
      <c r="R390" s="165"/>
      <c r="S390" s="165"/>
      <c r="T390" s="165"/>
      <c r="U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5.5" hidden="false" customHeight="true" outlineLevel="0" collapsed="false">
      <c r="A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Q391" s="165"/>
      <c r="R391" s="165"/>
      <c r="S391" s="165"/>
      <c r="T391" s="165"/>
      <c r="U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5.5" hidden="false" customHeight="true" outlineLevel="0" collapsed="false">
      <c r="A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Q392" s="165"/>
      <c r="R392" s="165"/>
      <c r="S392" s="165"/>
      <c r="T392" s="165"/>
      <c r="U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5.5" hidden="false" customHeight="true" outlineLevel="0" collapsed="false">
      <c r="A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Q393" s="165"/>
      <c r="R393" s="165"/>
      <c r="S393" s="165"/>
      <c r="T393" s="165"/>
      <c r="U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5.5" hidden="false" customHeight="true" outlineLevel="0" collapsed="false">
      <c r="A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Q394" s="165"/>
      <c r="R394" s="165"/>
      <c r="S394" s="165"/>
      <c r="T394" s="165"/>
      <c r="U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5.5" hidden="false" customHeight="true" outlineLevel="0" collapsed="false">
      <c r="A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Q395" s="165"/>
      <c r="R395" s="165"/>
      <c r="S395" s="165"/>
      <c r="T395" s="165"/>
      <c r="U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5.5" hidden="false" customHeight="true" outlineLevel="0" collapsed="false">
      <c r="A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Q396" s="165"/>
      <c r="R396" s="165"/>
      <c r="S396" s="165"/>
      <c r="T396" s="165"/>
      <c r="U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5.5" hidden="false" customHeight="true" outlineLevel="0" collapsed="false">
      <c r="A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Q397" s="165"/>
      <c r="R397" s="165"/>
      <c r="S397" s="165"/>
      <c r="T397" s="165"/>
      <c r="U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5.5" hidden="false" customHeight="true" outlineLevel="0" collapsed="false">
      <c r="A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Q398" s="165"/>
      <c r="R398" s="165"/>
      <c r="S398" s="165"/>
      <c r="T398" s="165"/>
      <c r="U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5.5" hidden="false" customHeight="true" outlineLevel="0" collapsed="false">
      <c r="A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Q399" s="165"/>
      <c r="R399" s="165"/>
      <c r="S399" s="165"/>
      <c r="T399" s="165"/>
      <c r="U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5.5" hidden="false" customHeight="true" outlineLevel="0" collapsed="false">
      <c r="A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Q400" s="165"/>
      <c r="R400" s="165"/>
      <c r="S400" s="165"/>
      <c r="T400" s="165"/>
      <c r="U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5.5" hidden="false" customHeight="true" outlineLevel="0" collapsed="false">
      <c r="A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Q401" s="165"/>
      <c r="R401" s="165"/>
      <c r="S401" s="165"/>
      <c r="T401" s="165"/>
      <c r="U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5.5" hidden="false" customHeight="true" outlineLevel="0" collapsed="false">
      <c r="A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Q402" s="165"/>
      <c r="R402" s="165"/>
      <c r="S402" s="165"/>
      <c r="T402" s="165"/>
      <c r="U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5.5" hidden="false" customHeight="true" outlineLevel="0" collapsed="false">
      <c r="A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Q403" s="165"/>
      <c r="R403" s="165"/>
      <c r="S403" s="165"/>
      <c r="T403" s="165"/>
      <c r="U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5.5" hidden="false" customHeight="true" outlineLevel="0" collapsed="false">
      <c r="A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Q404" s="165"/>
      <c r="R404" s="165"/>
      <c r="S404" s="165"/>
      <c r="T404" s="165"/>
      <c r="U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5.5" hidden="false" customHeight="true" outlineLevel="0" collapsed="false">
      <c r="A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Q405" s="165"/>
      <c r="R405" s="165"/>
      <c r="S405" s="165"/>
      <c r="T405" s="165"/>
      <c r="U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5.5" hidden="false" customHeight="true" outlineLevel="0" collapsed="false">
      <c r="A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Q406" s="165"/>
      <c r="R406" s="165"/>
      <c r="S406" s="165"/>
      <c r="T406" s="165"/>
      <c r="U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5.5" hidden="false" customHeight="true" outlineLevel="0" collapsed="false">
      <c r="A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Q407" s="165"/>
      <c r="R407" s="165"/>
      <c r="S407" s="165"/>
      <c r="T407" s="165"/>
      <c r="U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5.5" hidden="false" customHeight="true" outlineLevel="0" collapsed="false">
      <c r="A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Q408" s="165"/>
      <c r="R408" s="165"/>
      <c r="S408" s="165"/>
      <c r="T408" s="165"/>
      <c r="U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5.5" hidden="false" customHeight="true" outlineLevel="0" collapsed="false">
      <c r="A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Q409" s="165"/>
      <c r="R409" s="165"/>
      <c r="S409" s="165"/>
      <c r="T409" s="165"/>
      <c r="U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5.5" hidden="false" customHeight="true" outlineLevel="0" collapsed="false">
      <c r="A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Q410" s="165"/>
      <c r="R410" s="165"/>
      <c r="S410" s="165"/>
      <c r="T410" s="165"/>
      <c r="U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5.5" hidden="false" customHeight="true" outlineLevel="0" collapsed="false">
      <c r="A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Q411" s="165"/>
      <c r="R411" s="165"/>
      <c r="S411" s="165"/>
      <c r="T411" s="165"/>
      <c r="U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5.5" hidden="false" customHeight="true" outlineLevel="0" collapsed="false">
      <c r="A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Q412" s="165"/>
      <c r="R412" s="165"/>
      <c r="S412" s="165"/>
      <c r="T412" s="165"/>
      <c r="U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5.5" hidden="false" customHeight="true" outlineLevel="0" collapsed="false">
      <c r="A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Q413" s="165"/>
      <c r="R413" s="165"/>
      <c r="S413" s="165"/>
      <c r="T413" s="165"/>
      <c r="U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5.5" hidden="false" customHeight="true" outlineLevel="0" collapsed="false">
      <c r="A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Q414" s="165"/>
      <c r="R414" s="165"/>
      <c r="S414" s="165"/>
      <c r="T414" s="165"/>
      <c r="U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5.5" hidden="false" customHeight="true" outlineLevel="0" collapsed="false">
      <c r="A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Q415" s="165"/>
      <c r="R415" s="165"/>
      <c r="S415" s="165"/>
      <c r="T415" s="165"/>
      <c r="U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5.5" hidden="false" customHeight="true" outlineLevel="0" collapsed="false">
      <c r="A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Q416" s="165"/>
      <c r="R416" s="165"/>
      <c r="S416" s="165"/>
      <c r="T416" s="165"/>
      <c r="U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5.5" hidden="false" customHeight="true" outlineLevel="0" collapsed="false">
      <c r="A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Q417" s="165"/>
      <c r="R417" s="165"/>
      <c r="S417" s="165"/>
      <c r="T417" s="165"/>
      <c r="U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5.5" hidden="false" customHeight="true" outlineLevel="0" collapsed="false">
      <c r="A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Q418" s="165"/>
      <c r="R418" s="165"/>
      <c r="S418" s="165"/>
      <c r="T418" s="165"/>
      <c r="U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5.5" hidden="false" customHeight="true" outlineLevel="0" collapsed="false">
      <c r="A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Q419" s="165"/>
      <c r="R419" s="165"/>
      <c r="S419" s="165"/>
      <c r="T419" s="165"/>
      <c r="U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5.5" hidden="false" customHeight="true" outlineLevel="0" collapsed="false">
      <c r="A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Q420" s="165"/>
      <c r="R420" s="165"/>
      <c r="S420" s="165"/>
      <c r="T420" s="165"/>
      <c r="U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5.5" hidden="false" customHeight="true" outlineLevel="0" collapsed="false">
      <c r="A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Q421" s="165"/>
      <c r="R421" s="165"/>
      <c r="S421" s="165"/>
      <c r="T421" s="165"/>
      <c r="U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5.5" hidden="false" customHeight="true" outlineLevel="0" collapsed="false">
      <c r="A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Q422" s="165"/>
      <c r="R422" s="165"/>
      <c r="S422" s="165"/>
      <c r="T422" s="165"/>
      <c r="U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5.5" hidden="false" customHeight="true" outlineLevel="0" collapsed="false">
      <c r="A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Q423" s="165"/>
      <c r="R423" s="165"/>
      <c r="S423" s="165"/>
      <c r="T423" s="165"/>
      <c r="U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5.5" hidden="false" customHeight="true" outlineLevel="0" collapsed="false">
      <c r="A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Q424" s="165"/>
      <c r="R424" s="165"/>
      <c r="S424" s="165"/>
      <c r="T424" s="165"/>
      <c r="U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5.5" hidden="false" customHeight="true" outlineLevel="0" collapsed="false">
      <c r="A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Q425" s="165"/>
      <c r="R425" s="165"/>
      <c r="S425" s="165"/>
      <c r="T425" s="165"/>
      <c r="U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5.5" hidden="false" customHeight="true" outlineLevel="0" collapsed="false">
      <c r="A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Q426" s="165"/>
      <c r="R426" s="165"/>
      <c r="S426" s="165"/>
      <c r="T426" s="165"/>
      <c r="U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5.5" hidden="false" customHeight="true" outlineLevel="0" collapsed="false">
      <c r="A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Q427" s="165"/>
      <c r="R427" s="165"/>
      <c r="S427" s="165"/>
      <c r="T427" s="165"/>
      <c r="U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5.5" hidden="false" customHeight="true" outlineLevel="0" collapsed="false">
      <c r="A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Q428" s="165"/>
      <c r="R428" s="165"/>
      <c r="S428" s="165"/>
      <c r="T428" s="165"/>
      <c r="U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5.5" hidden="false" customHeight="true" outlineLevel="0" collapsed="false">
      <c r="A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Q429" s="165"/>
      <c r="R429" s="165"/>
      <c r="S429" s="165"/>
      <c r="T429" s="165"/>
      <c r="U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5.5" hidden="false" customHeight="true" outlineLevel="0" collapsed="false">
      <c r="A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Q430" s="165"/>
      <c r="R430" s="165"/>
      <c r="S430" s="165"/>
      <c r="T430" s="165"/>
      <c r="U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5.5" hidden="false" customHeight="true" outlineLevel="0" collapsed="false">
      <c r="A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Q431" s="165"/>
      <c r="R431" s="165"/>
      <c r="S431" s="165"/>
      <c r="T431" s="165"/>
      <c r="U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5.5" hidden="false" customHeight="true" outlineLevel="0" collapsed="false">
      <c r="A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Q432" s="165"/>
      <c r="R432" s="165"/>
      <c r="S432" s="165"/>
      <c r="T432" s="165"/>
      <c r="U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5.5" hidden="false" customHeight="true" outlineLevel="0" collapsed="false">
      <c r="A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Q433" s="165"/>
      <c r="R433" s="165"/>
      <c r="S433" s="165"/>
      <c r="T433" s="165"/>
      <c r="U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5.5" hidden="false" customHeight="true" outlineLevel="0" collapsed="false">
      <c r="A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Q434" s="165"/>
      <c r="R434" s="165"/>
      <c r="S434" s="165"/>
      <c r="T434" s="165"/>
      <c r="U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5.5" hidden="false" customHeight="true" outlineLevel="0" collapsed="false">
      <c r="A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Q435" s="165"/>
      <c r="R435" s="165"/>
      <c r="S435" s="165"/>
      <c r="T435" s="165"/>
      <c r="U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5.5" hidden="false" customHeight="true" outlineLevel="0" collapsed="false">
      <c r="A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Q436" s="165"/>
      <c r="R436" s="165"/>
      <c r="S436" s="165"/>
      <c r="T436" s="165"/>
      <c r="U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5.5" hidden="false" customHeight="true" outlineLevel="0" collapsed="false">
      <c r="A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Q437" s="165"/>
      <c r="R437" s="165"/>
      <c r="S437" s="165"/>
      <c r="T437" s="165"/>
      <c r="U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5.5" hidden="false" customHeight="true" outlineLevel="0" collapsed="false">
      <c r="A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Q438" s="165"/>
      <c r="R438" s="165"/>
      <c r="S438" s="165"/>
      <c r="T438" s="165"/>
      <c r="U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5.5" hidden="false" customHeight="true" outlineLevel="0" collapsed="false">
      <c r="A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Q439" s="165"/>
      <c r="R439" s="165"/>
      <c r="S439" s="165"/>
      <c r="T439" s="165"/>
      <c r="U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5.5" hidden="false" customHeight="true" outlineLevel="0" collapsed="false">
      <c r="A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Q440" s="165"/>
      <c r="R440" s="165"/>
      <c r="S440" s="165"/>
      <c r="T440" s="165"/>
      <c r="U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5.5" hidden="false" customHeight="true" outlineLevel="0" collapsed="false">
      <c r="A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Q441" s="165"/>
      <c r="R441" s="165"/>
      <c r="S441" s="165"/>
      <c r="T441" s="165"/>
      <c r="U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5.5" hidden="false" customHeight="true" outlineLevel="0" collapsed="false">
      <c r="A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Q442" s="165"/>
      <c r="R442" s="165"/>
      <c r="S442" s="165"/>
      <c r="T442" s="165"/>
      <c r="U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5.5" hidden="false" customHeight="true" outlineLevel="0" collapsed="false">
      <c r="A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Q443" s="165"/>
      <c r="R443" s="165"/>
      <c r="S443" s="165"/>
      <c r="T443" s="165"/>
      <c r="U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5.5" hidden="false" customHeight="true" outlineLevel="0" collapsed="false">
      <c r="A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Q444" s="165"/>
      <c r="R444" s="165"/>
      <c r="S444" s="165"/>
      <c r="T444" s="165"/>
      <c r="U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5.5" hidden="false" customHeight="true" outlineLevel="0" collapsed="false">
      <c r="A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Q445" s="165"/>
      <c r="R445" s="165"/>
      <c r="S445" s="165"/>
      <c r="T445" s="165"/>
      <c r="U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5.5" hidden="false" customHeight="true" outlineLevel="0" collapsed="false">
      <c r="A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Q446" s="165"/>
      <c r="R446" s="165"/>
      <c r="S446" s="165"/>
      <c r="T446" s="165"/>
      <c r="U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5.5" hidden="false" customHeight="true" outlineLevel="0" collapsed="false">
      <c r="A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Q447" s="165"/>
      <c r="R447" s="165"/>
      <c r="S447" s="165"/>
      <c r="T447" s="165"/>
      <c r="U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5.5" hidden="false" customHeight="true" outlineLevel="0" collapsed="false">
      <c r="A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Q448" s="165"/>
      <c r="R448" s="165"/>
      <c r="S448" s="165"/>
      <c r="T448" s="165"/>
      <c r="U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5.5" hidden="false" customHeight="true" outlineLevel="0" collapsed="false">
      <c r="A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Q449" s="165"/>
      <c r="R449" s="165"/>
      <c r="S449" s="165"/>
      <c r="T449" s="165"/>
      <c r="U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5.5" hidden="false" customHeight="true" outlineLevel="0" collapsed="false">
      <c r="A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Q450" s="165"/>
      <c r="R450" s="165"/>
      <c r="S450" s="165"/>
      <c r="T450" s="165"/>
      <c r="U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5.5" hidden="false" customHeight="true" outlineLevel="0" collapsed="false">
      <c r="A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Q451" s="165"/>
      <c r="R451" s="165"/>
      <c r="S451" s="165"/>
      <c r="T451" s="165"/>
      <c r="U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5.5" hidden="false" customHeight="true" outlineLevel="0" collapsed="false">
      <c r="A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Q452" s="165"/>
      <c r="R452" s="165"/>
      <c r="S452" s="165"/>
      <c r="T452" s="165"/>
      <c r="U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5.5" hidden="false" customHeight="true" outlineLevel="0" collapsed="false">
      <c r="A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Q453" s="165"/>
      <c r="R453" s="165"/>
      <c r="S453" s="165"/>
      <c r="T453" s="165"/>
      <c r="U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5.5" hidden="false" customHeight="true" outlineLevel="0" collapsed="false">
      <c r="A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Q454" s="165"/>
      <c r="R454" s="165"/>
      <c r="S454" s="165"/>
      <c r="T454" s="165"/>
      <c r="U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5.5" hidden="false" customHeight="true" outlineLevel="0" collapsed="false">
      <c r="A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Q455" s="165"/>
      <c r="R455" s="165"/>
      <c r="S455" s="165"/>
      <c r="T455" s="165"/>
      <c r="U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5.5" hidden="false" customHeight="true" outlineLevel="0" collapsed="false">
      <c r="A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Q456" s="165"/>
      <c r="R456" s="165"/>
      <c r="S456" s="165"/>
      <c r="T456" s="165"/>
      <c r="U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5.5" hidden="false" customHeight="true" outlineLevel="0" collapsed="false">
      <c r="A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Q457" s="165"/>
      <c r="R457" s="165"/>
      <c r="S457" s="165"/>
      <c r="T457" s="165"/>
      <c r="U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5.5" hidden="false" customHeight="true" outlineLevel="0" collapsed="false">
      <c r="A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Q458" s="165"/>
      <c r="R458" s="165"/>
      <c r="S458" s="165"/>
      <c r="T458" s="165"/>
      <c r="U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5.5" hidden="false" customHeight="true" outlineLevel="0" collapsed="false">
      <c r="A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Q459" s="165"/>
      <c r="R459" s="165"/>
      <c r="S459" s="165"/>
      <c r="T459" s="165"/>
      <c r="U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5.5" hidden="false" customHeight="true" outlineLevel="0" collapsed="false">
      <c r="A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Q460" s="165"/>
      <c r="R460" s="165"/>
      <c r="S460" s="165"/>
      <c r="T460" s="165"/>
      <c r="U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5.5" hidden="false" customHeight="true" outlineLevel="0" collapsed="false">
      <c r="A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Q461" s="165"/>
      <c r="R461" s="165"/>
      <c r="S461" s="165"/>
      <c r="T461" s="165"/>
      <c r="U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5.5" hidden="false" customHeight="true" outlineLevel="0" collapsed="false">
      <c r="A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Q462" s="165"/>
      <c r="R462" s="165"/>
      <c r="S462" s="165"/>
      <c r="T462" s="165"/>
      <c r="U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5.5" hidden="false" customHeight="true" outlineLevel="0" collapsed="false">
      <c r="A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Q463" s="165"/>
      <c r="R463" s="165"/>
      <c r="S463" s="165"/>
      <c r="T463" s="165"/>
      <c r="U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5.5" hidden="false" customHeight="true" outlineLevel="0" collapsed="false">
      <c r="A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Q464" s="165"/>
      <c r="R464" s="165"/>
      <c r="S464" s="165"/>
      <c r="T464" s="165"/>
      <c r="U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5.5" hidden="false" customHeight="true" outlineLevel="0" collapsed="false">
      <c r="A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Q465" s="165"/>
      <c r="R465" s="165"/>
      <c r="S465" s="165"/>
      <c r="T465" s="165"/>
      <c r="U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5.5" hidden="false" customHeight="true" outlineLevel="0" collapsed="false">
      <c r="A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Q466" s="165"/>
      <c r="R466" s="165"/>
      <c r="S466" s="165"/>
      <c r="T466" s="165"/>
      <c r="U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5.5" hidden="false" customHeight="true" outlineLevel="0" collapsed="false">
      <c r="A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Q467" s="165"/>
      <c r="R467" s="165"/>
      <c r="S467" s="165"/>
      <c r="T467" s="165"/>
      <c r="U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5.5" hidden="false" customHeight="true" outlineLevel="0" collapsed="false">
      <c r="A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Q468" s="165"/>
      <c r="R468" s="165"/>
      <c r="S468" s="165"/>
      <c r="T468" s="165"/>
      <c r="U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5.5" hidden="false" customHeight="true" outlineLevel="0" collapsed="false">
      <c r="A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Q469" s="165"/>
      <c r="R469" s="165"/>
      <c r="S469" s="165"/>
      <c r="T469" s="165"/>
      <c r="U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5.5" hidden="false" customHeight="true" outlineLevel="0" collapsed="false">
      <c r="A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Q470" s="165"/>
      <c r="R470" s="165"/>
      <c r="S470" s="165"/>
      <c r="T470" s="165"/>
      <c r="U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5.5" hidden="false" customHeight="true" outlineLevel="0" collapsed="false">
      <c r="A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Q471" s="165"/>
      <c r="R471" s="165"/>
      <c r="S471" s="165"/>
      <c r="T471" s="165"/>
      <c r="U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5.5" hidden="false" customHeight="true" outlineLevel="0" collapsed="false">
      <c r="A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Q472" s="165"/>
      <c r="R472" s="165"/>
      <c r="S472" s="165"/>
      <c r="T472" s="165"/>
      <c r="U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5.5" hidden="false" customHeight="true" outlineLevel="0" collapsed="false">
      <c r="A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Q473" s="165"/>
      <c r="R473" s="165"/>
      <c r="S473" s="165"/>
      <c r="T473" s="165"/>
      <c r="U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5.5" hidden="false" customHeight="true" outlineLevel="0" collapsed="false">
      <c r="A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Q474" s="165"/>
      <c r="R474" s="165"/>
      <c r="S474" s="165"/>
      <c r="T474" s="165"/>
      <c r="U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5.5" hidden="false" customHeight="true" outlineLevel="0" collapsed="false">
      <c r="A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Q475" s="165"/>
      <c r="R475" s="165"/>
      <c r="S475" s="165"/>
      <c r="T475" s="165"/>
      <c r="U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5.5" hidden="false" customHeight="true" outlineLevel="0" collapsed="false">
      <c r="A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Q476" s="165"/>
      <c r="R476" s="165"/>
      <c r="S476" s="165"/>
      <c r="T476" s="165"/>
      <c r="U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5.5" hidden="false" customHeight="true" outlineLevel="0" collapsed="false">
      <c r="A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Q477" s="165"/>
      <c r="R477" s="165"/>
      <c r="S477" s="165"/>
      <c r="T477" s="165"/>
      <c r="U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5.5" hidden="false" customHeight="true" outlineLevel="0" collapsed="false">
      <c r="A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Q478" s="165"/>
      <c r="R478" s="165"/>
      <c r="S478" s="165"/>
      <c r="T478" s="165"/>
      <c r="U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5.5" hidden="false" customHeight="true" outlineLevel="0" collapsed="false">
      <c r="A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Q479" s="165"/>
      <c r="R479" s="165"/>
      <c r="S479" s="165"/>
      <c r="T479" s="165"/>
      <c r="U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5.5" hidden="false" customHeight="true" outlineLevel="0" collapsed="false">
      <c r="A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Q480" s="165"/>
      <c r="R480" s="165"/>
      <c r="S480" s="165"/>
      <c r="T480" s="165"/>
      <c r="U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5.5" hidden="false" customHeight="true" outlineLevel="0" collapsed="false">
      <c r="A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Q481" s="165"/>
      <c r="R481" s="165"/>
      <c r="S481" s="165"/>
      <c r="T481" s="165"/>
      <c r="U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5.5" hidden="false" customHeight="true" outlineLevel="0" collapsed="false">
      <c r="A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Q482" s="165"/>
      <c r="R482" s="165"/>
      <c r="S482" s="165"/>
      <c r="T482" s="165"/>
      <c r="U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5.5" hidden="false" customHeight="true" outlineLevel="0" collapsed="false">
      <c r="A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Q483" s="165"/>
      <c r="R483" s="165"/>
      <c r="S483" s="165"/>
      <c r="T483" s="165"/>
      <c r="U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5.5" hidden="false" customHeight="true" outlineLevel="0" collapsed="false">
      <c r="A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Q484" s="165"/>
      <c r="R484" s="165"/>
      <c r="S484" s="165"/>
      <c r="T484" s="165"/>
      <c r="U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5.5" hidden="false" customHeight="true" outlineLevel="0" collapsed="false">
      <c r="A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Q485" s="165"/>
      <c r="R485" s="165"/>
      <c r="S485" s="165"/>
      <c r="T485" s="165"/>
      <c r="U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5.5" hidden="false" customHeight="true" outlineLevel="0" collapsed="false">
      <c r="A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Q486" s="165"/>
      <c r="R486" s="165"/>
      <c r="S486" s="165"/>
      <c r="T486" s="165"/>
      <c r="U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5.5" hidden="false" customHeight="true" outlineLevel="0" collapsed="false">
      <c r="A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Q487" s="165"/>
      <c r="R487" s="165"/>
      <c r="S487" s="165"/>
      <c r="T487" s="165"/>
      <c r="U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5.5" hidden="false" customHeight="true" outlineLevel="0" collapsed="false">
      <c r="A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Q488" s="165"/>
      <c r="R488" s="165"/>
      <c r="S488" s="165"/>
      <c r="T488" s="165"/>
      <c r="U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5.5" hidden="false" customHeight="true" outlineLevel="0" collapsed="false">
      <c r="A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Q489" s="165"/>
      <c r="R489" s="165"/>
      <c r="S489" s="165"/>
      <c r="T489" s="165"/>
      <c r="U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5.5" hidden="false" customHeight="true" outlineLevel="0" collapsed="false">
      <c r="A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Q490" s="165"/>
      <c r="R490" s="165"/>
      <c r="S490" s="165"/>
      <c r="T490" s="165"/>
      <c r="U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5.5" hidden="false" customHeight="true" outlineLevel="0" collapsed="false">
      <c r="A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Q491" s="165"/>
      <c r="R491" s="165"/>
      <c r="S491" s="165"/>
      <c r="T491" s="165"/>
      <c r="U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5.5" hidden="false" customHeight="true" outlineLevel="0" collapsed="false">
      <c r="A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Q492" s="165"/>
      <c r="R492" s="165"/>
      <c r="S492" s="165"/>
      <c r="T492" s="165"/>
      <c r="U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5.5" hidden="false" customHeight="true" outlineLevel="0" collapsed="false">
      <c r="A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Q493" s="165"/>
      <c r="R493" s="165"/>
      <c r="S493" s="165"/>
      <c r="T493" s="165"/>
      <c r="U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5.5" hidden="false" customHeight="true" outlineLevel="0" collapsed="false">
      <c r="A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Q494" s="165"/>
      <c r="R494" s="165"/>
      <c r="S494" s="165"/>
      <c r="T494" s="165"/>
      <c r="U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5.5" hidden="false" customHeight="true" outlineLevel="0" collapsed="false">
      <c r="A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Q495" s="165"/>
      <c r="R495" s="165"/>
      <c r="S495" s="165"/>
      <c r="T495" s="165"/>
      <c r="U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5.5" hidden="false" customHeight="true" outlineLevel="0" collapsed="false">
      <c r="A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Q496" s="165"/>
      <c r="R496" s="165"/>
      <c r="S496" s="165"/>
      <c r="T496" s="165"/>
      <c r="U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5.5" hidden="false" customHeight="true" outlineLevel="0" collapsed="false">
      <c r="A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Q497" s="165"/>
      <c r="R497" s="165"/>
      <c r="S497" s="165"/>
      <c r="T497" s="165"/>
      <c r="U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5.5" hidden="false" customHeight="true" outlineLevel="0" collapsed="false">
      <c r="A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Q498" s="165"/>
      <c r="R498" s="165"/>
      <c r="S498" s="165"/>
      <c r="T498" s="165"/>
      <c r="U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5.5" hidden="false" customHeight="true" outlineLevel="0" collapsed="false">
      <c r="A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Q499" s="165"/>
      <c r="R499" s="165"/>
      <c r="S499" s="165"/>
      <c r="T499" s="165"/>
      <c r="U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5.5" hidden="false" customHeight="true" outlineLevel="0" collapsed="false">
      <c r="A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Q500" s="165"/>
      <c r="R500" s="165"/>
      <c r="S500" s="165"/>
      <c r="T500" s="165"/>
      <c r="U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5.5" hidden="false" customHeight="true" outlineLevel="0" collapsed="false">
      <c r="A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Q501" s="165"/>
      <c r="R501" s="165"/>
      <c r="S501" s="165"/>
      <c r="T501" s="165"/>
      <c r="U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5.5" hidden="false" customHeight="true" outlineLevel="0" collapsed="false">
      <c r="A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Q502" s="165"/>
      <c r="R502" s="165"/>
      <c r="S502" s="165"/>
      <c r="T502" s="165"/>
      <c r="U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5.5" hidden="false" customHeight="true" outlineLevel="0" collapsed="false">
      <c r="A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Q503" s="165"/>
      <c r="R503" s="165"/>
      <c r="S503" s="165"/>
      <c r="T503" s="165"/>
      <c r="U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5.5" hidden="false" customHeight="true" outlineLevel="0" collapsed="false">
      <c r="A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Q504" s="165"/>
      <c r="R504" s="165"/>
      <c r="S504" s="165"/>
      <c r="T504" s="165"/>
      <c r="U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5.5" hidden="false" customHeight="true" outlineLevel="0" collapsed="false">
      <c r="A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Q505" s="165"/>
      <c r="R505" s="165"/>
      <c r="S505" s="165"/>
      <c r="T505" s="165"/>
      <c r="U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5.5" hidden="false" customHeight="true" outlineLevel="0" collapsed="false">
      <c r="A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Q506" s="165"/>
      <c r="R506" s="165"/>
      <c r="S506" s="165"/>
      <c r="T506" s="165"/>
      <c r="U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5.5" hidden="false" customHeight="true" outlineLevel="0" collapsed="false">
      <c r="A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Q507" s="165"/>
      <c r="R507" s="165"/>
      <c r="S507" s="165"/>
      <c r="T507" s="165"/>
      <c r="U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5.5" hidden="false" customHeight="true" outlineLevel="0" collapsed="false">
      <c r="A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Q508" s="165"/>
      <c r="R508" s="165"/>
      <c r="S508" s="165"/>
      <c r="T508" s="165"/>
      <c r="U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5.5" hidden="false" customHeight="true" outlineLevel="0" collapsed="false">
      <c r="A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Q509" s="165"/>
      <c r="R509" s="165"/>
      <c r="S509" s="165"/>
      <c r="T509" s="165"/>
      <c r="U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5.5" hidden="false" customHeight="true" outlineLevel="0" collapsed="false">
      <c r="A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Q510" s="165"/>
      <c r="R510" s="165"/>
      <c r="S510" s="165"/>
      <c r="T510" s="165"/>
      <c r="U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5.5" hidden="false" customHeight="true" outlineLevel="0" collapsed="false">
      <c r="A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Q511" s="165"/>
      <c r="R511" s="165"/>
      <c r="S511" s="165"/>
      <c r="T511" s="165"/>
      <c r="U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5.5" hidden="false" customHeight="true" outlineLevel="0" collapsed="false">
      <c r="A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Q512" s="165"/>
      <c r="R512" s="165"/>
      <c r="S512" s="165"/>
      <c r="T512" s="165"/>
      <c r="U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5.5" hidden="false" customHeight="true" outlineLevel="0" collapsed="false">
      <c r="A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Q513" s="165"/>
      <c r="R513" s="165"/>
      <c r="S513" s="165"/>
      <c r="T513" s="165"/>
      <c r="U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5.5" hidden="false" customHeight="true" outlineLevel="0" collapsed="false">
      <c r="A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Q514" s="165"/>
      <c r="R514" s="165"/>
      <c r="S514" s="165"/>
      <c r="T514" s="165"/>
      <c r="U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5.5" hidden="false" customHeight="true" outlineLevel="0" collapsed="false">
      <c r="A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Q515" s="165"/>
      <c r="R515" s="165"/>
      <c r="S515" s="165"/>
      <c r="T515" s="165"/>
      <c r="U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5.5" hidden="false" customHeight="true" outlineLevel="0" collapsed="false">
      <c r="A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Q516" s="165"/>
      <c r="R516" s="165"/>
      <c r="S516" s="165"/>
      <c r="T516" s="165"/>
      <c r="U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5.5" hidden="false" customHeight="true" outlineLevel="0" collapsed="false">
      <c r="A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Q517" s="165"/>
      <c r="R517" s="165"/>
      <c r="S517" s="165"/>
      <c r="T517" s="165"/>
      <c r="U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5.5" hidden="false" customHeight="true" outlineLevel="0" collapsed="false">
      <c r="A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Q518" s="165"/>
      <c r="R518" s="165"/>
      <c r="S518" s="165"/>
      <c r="T518" s="165"/>
      <c r="U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5.5" hidden="false" customHeight="true" outlineLevel="0" collapsed="false">
      <c r="A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Q519" s="165"/>
      <c r="R519" s="165"/>
      <c r="S519" s="165"/>
      <c r="T519" s="165"/>
      <c r="U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5.5" hidden="false" customHeight="true" outlineLevel="0" collapsed="false">
      <c r="A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Q520" s="165"/>
      <c r="R520" s="165"/>
      <c r="S520" s="165"/>
      <c r="T520" s="165"/>
      <c r="U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5.5" hidden="false" customHeight="true" outlineLevel="0" collapsed="false">
      <c r="A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Q521" s="165"/>
      <c r="R521" s="165"/>
      <c r="S521" s="165"/>
      <c r="T521" s="165"/>
      <c r="U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5.5" hidden="false" customHeight="true" outlineLevel="0" collapsed="false">
      <c r="A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Q522" s="165"/>
      <c r="R522" s="165"/>
      <c r="S522" s="165"/>
      <c r="T522" s="165"/>
      <c r="U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5.5" hidden="false" customHeight="true" outlineLevel="0" collapsed="false">
      <c r="A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Q523" s="165"/>
      <c r="R523" s="165"/>
      <c r="S523" s="165"/>
      <c r="T523" s="165"/>
      <c r="U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5.5" hidden="false" customHeight="true" outlineLevel="0" collapsed="false">
      <c r="A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Q524" s="165"/>
      <c r="R524" s="165"/>
      <c r="S524" s="165"/>
      <c r="T524" s="165"/>
      <c r="U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5.5" hidden="false" customHeight="true" outlineLevel="0" collapsed="false">
      <c r="A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Q525" s="165"/>
      <c r="R525" s="165"/>
      <c r="S525" s="165"/>
      <c r="T525" s="165"/>
      <c r="U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5.5" hidden="false" customHeight="true" outlineLevel="0" collapsed="false">
      <c r="A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Q526" s="165"/>
      <c r="R526" s="165"/>
      <c r="S526" s="165"/>
      <c r="T526" s="165"/>
      <c r="U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5.5" hidden="false" customHeight="true" outlineLevel="0" collapsed="false">
      <c r="A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Q527" s="165"/>
      <c r="R527" s="165"/>
      <c r="S527" s="165"/>
      <c r="T527" s="165"/>
      <c r="U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5.5" hidden="false" customHeight="true" outlineLevel="0" collapsed="false">
      <c r="A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Q528" s="165"/>
      <c r="R528" s="165"/>
      <c r="S528" s="165"/>
      <c r="T528" s="165"/>
      <c r="U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5.5" hidden="false" customHeight="true" outlineLevel="0" collapsed="false">
      <c r="A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Q529" s="165"/>
      <c r="R529" s="165"/>
      <c r="S529" s="165"/>
      <c r="T529" s="165"/>
      <c r="U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5.5" hidden="false" customHeight="true" outlineLevel="0" collapsed="false">
      <c r="A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Q530" s="165"/>
      <c r="R530" s="165"/>
      <c r="S530" s="165"/>
      <c r="T530" s="165"/>
      <c r="U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5.5" hidden="false" customHeight="true" outlineLevel="0" collapsed="false">
      <c r="A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Q531" s="165"/>
      <c r="R531" s="165"/>
      <c r="S531" s="165"/>
      <c r="T531" s="165"/>
      <c r="U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5.5" hidden="false" customHeight="true" outlineLevel="0" collapsed="false">
      <c r="A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Q532" s="165"/>
      <c r="R532" s="165"/>
      <c r="S532" s="165"/>
      <c r="T532" s="165"/>
      <c r="U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5.5" hidden="false" customHeight="true" outlineLevel="0" collapsed="false">
      <c r="A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Q533" s="165"/>
      <c r="R533" s="165"/>
      <c r="S533" s="165"/>
      <c r="T533" s="165"/>
      <c r="U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5.5" hidden="false" customHeight="true" outlineLevel="0" collapsed="false">
      <c r="A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Q534" s="165"/>
      <c r="R534" s="165"/>
      <c r="S534" s="165"/>
      <c r="T534" s="165"/>
      <c r="U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5.5" hidden="false" customHeight="true" outlineLevel="0" collapsed="false">
      <c r="A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Q535" s="165"/>
      <c r="R535" s="165"/>
      <c r="S535" s="165"/>
      <c r="T535" s="165"/>
      <c r="U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5.5" hidden="false" customHeight="true" outlineLevel="0" collapsed="false">
      <c r="A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Q536" s="165"/>
      <c r="R536" s="165"/>
      <c r="S536" s="165"/>
      <c r="T536" s="165"/>
      <c r="U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5.5" hidden="false" customHeight="true" outlineLevel="0" collapsed="false">
      <c r="A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Q537" s="165"/>
      <c r="R537" s="165"/>
      <c r="S537" s="165"/>
      <c r="T537" s="165"/>
      <c r="U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5.5" hidden="false" customHeight="true" outlineLevel="0" collapsed="false">
      <c r="A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Q538" s="165"/>
      <c r="R538" s="165"/>
      <c r="S538" s="165"/>
      <c r="T538" s="165"/>
      <c r="U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5.5" hidden="false" customHeight="true" outlineLevel="0" collapsed="false">
      <c r="A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Q539" s="165"/>
      <c r="R539" s="165"/>
      <c r="S539" s="165"/>
      <c r="T539" s="165"/>
      <c r="U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5.5" hidden="false" customHeight="true" outlineLevel="0" collapsed="false">
      <c r="A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Q540" s="165"/>
      <c r="R540" s="165"/>
      <c r="S540" s="165"/>
      <c r="T540" s="165"/>
      <c r="U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5.5" hidden="false" customHeight="true" outlineLevel="0" collapsed="false">
      <c r="A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Q541" s="165"/>
      <c r="R541" s="165"/>
      <c r="S541" s="165"/>
      <c r="T541" s="165"/>
      <c r="U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5.5" hidden="false" customHeight="true" outlineLevel="0" collapsed="false">
      <c r="A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Q542" s="165"/>
      <c r="R542" s="165"/>
      <c r="S542" s="165"/>
      <c r="T542" s="165"/>
      <c r="U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5.5" hidden="false" customHeight="true" outlineLevel="0" collapsed="false">
      <c r="A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Q543" s="165"/>
      <c r="R543" s="165"/>
      <c r="S543" s="165"/>
      <c r="T543" s="165"/>
      <c r="U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5.5" hidden="false" customHeight="true" outlineLevel="0" collapsed="false">
      <c r="A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Q544" s="165"/>
      <c r="R544" s="165"/>
      <c r="S544" s="165"/>
      <c r="T544" s="165"/>
      <c r="U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5.5" hidden="false" customHeight="true" outlineLevel="0" collapsed="false">
      <c r="A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Q545" s="165"/>
      <c r="R545" s="165"/>
      <c r="S545" s="165"/>
      <c r="T545" s="165"/>
      <c r="U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5.5" hidden="false" customHeight="true" outlineLevel="0" collapsed="false">
      <c r="A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Q546" s="165"/>
      <c r="R546" s="165"/>
      <c r="S546" s="165"/>
      <c r="T546" s="165"/>
      <c r="U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5.5" hidden="false" customHeight="true" outlineLevel="0" collapsed="false">
      <c r="A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Q547" s="165"/>
      <c r="R547" s="165"/>
      <c r="S547" s="165"/>
      <c r="T547" s="165"/>
      <c r="U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5.5" hidden="false" customHeight="true" outlineLevel="0" collapsed="false">
      <c r="A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Q548" s="165"/>
      <c r="R548" s="165"/>
      <c r="S548" s="165"/>
      <c r="T548" s="165"/>
      <c r="U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5.5" hidden="false" customHeight="true" outlineLevel="0" collapsed="false">
      <c r="A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Q549" s="165"/>
      <c r="R549" s="165"/>
      <c r="S549" s="165"/>
      <c r="T549" s="165"/>
      <c r="U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5.5" hidden="false" customHeight="true" outlineLevel="0" collapsed="false">
      <c r="A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Q550" s="165"/>
      <c r="R550" s="165"/>
      <c r="S550" s="165"/>
      <c r="T550" s="165"/>
      <c r="U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5.5" hidden="false" customHeight="true" outlineLevel="0" collapsed="false">
      <c r="A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Q551" s="165"/>
      <c r="R551" s="165"/>
      <c r="S551" s="165"/>
      <c r="T551" s="165"/>
      <c r="U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5.5" hidden="false" customHeight="true" outlineLevel="0" collapsed="false">
      <c r="A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Q552" s="165"/>
      <c r="R552" s="165"/>
      <c r="S552" s="165"/>
      <c r="T552" s="165"/>
      <c r="U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5.5" hidden="false" customHeight="true" outlineLevel="0" collapsed="false">
      <c r="A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Q553" s="165"/>
      <c r="R553" s="165"/>
      <c r="S553" s="165"/>
      <c r="T553" s="165"/>
      <c r="U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5.5" hidden="false" customHeight="true" outlineLevel="0" collapsed="false">
      <c r="A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Q554" s="165"/>
      <c r="R554" s="165"/>
      <c r="S554" s="165"/>
      <c r="T554" s="165"/>
      <c r="U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5.5" hidden="false" customHeight="true" outlineLevel="0" collapsed="false">
      <c r="A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Q555" s="165"/>
      <c r="R555" s="165"/>
      <c r="S555" s="165"/>
      <c r="T555" s="165"/>
      <c r="U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5.5" hidden="false" customHeight="true" outlineLevel="0" collapsed="false">
      <c r="A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Q556" s="165"/>
      <c r="R556" s="165"/>
      <c r="S556" s="165"/>
      <c r="T556" s="165"/>
      <c r="U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5.5" hidden="false" customHeight="true" outlineLevel="0" collapsed="false">
      <c r="A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Q557" s="165"/>
      <c r="R557" s="165"/>
      <c r="S557" s="165"/>
      <c r="T557" s="165"/>
      <c r="U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5.5" hidden="false" customHeight="true" outlineLevel="0" collapsed="false">
      <c r="A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Q558" s="165"/>
      <c r="R558" s="165"/>
      <c r="S558" s="165"/>
      <c r="T558" s="165"/>
      <c r="U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5.5" hidden="false" customHeight="true" outlineLevel="0" collapsed="false">
      <c r="A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Q559" s="165"/>
      <c r="R559" s="165"/>
      <c r="S559" s="165"/>
      <c r="T559" s="165"/>
      <c r="U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5.5" hidden="false" customHeight="true" outlineLevel="0" collapsed="false">
      <c r="A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Q560" s="165"/>
      <c r="R560" s="165"/>
      <c r="S560" s="165"/>
      <c r="T560" s="165"/>
      <c r="U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5.5" hidden="false" customHeight="true" outlineLevel="0" collapsed="false">
      <c r="A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Q561" s="165"/>
      <c r="R561" s="165"/>
      <c r="S561" s="165"/>
      <c r="T561" s="165"/>
      <c r="U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5.5" hidden="false" customHeight="true" outlineLevel="0" collapsed="false">
      <c r="A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Q562" s="165"/>
      <c r="R562" s="165"/>
      <c r="S562" s="165"/>
      <c r="T562" s="165"/>
      <c r="U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5.5" hidden="false" customHeight="true" outlineLevel="0" collapsed="false">
      <c r="A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Q563" s="165"/>
      <c r="R563" s="165"/>
      <c r="S563" s="165"/>
      <c r="T563" s="165"/>
      <c r="U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5.5" hidden="false" customHeight="true" outlineLevel="0" collapsed="false">
      <c r="A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Q564" s="165"/>
      <c r="R564" s="165"/>
      <c r="S564" s="165"/>
      <c r="T564" s="165"/>
      <c r="U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5.5" hidden="false" customHeight="true" outlineLevel="0" collapsed="false">
      <c r="A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Q565" s="165"/>
      <c r="R565" s="165"/>
      <c r="S565" s="165"/>
      <c r="T565" s="165"/>
      <c r="U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5.5" hidden="false" customHeight="true" outlineLevel="0" collapsed="false">
      <c r="A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Q566" s="165"/>
      <c r="R566" s="165"/>
      <c r="S566" s="165"/>
      <c r="T566" s="165"/>
      <c r="U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5.5" hidden="false" customHeight="true" outlineLevel="0" collapsed="false">
      <c r="A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Q567" s="165"/>
      <c r="R567" s="165"/>
      <c r="S567" s="165"/>
      <c r="T567" s="165"/>
      <c r="U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5.5" hidden="false" customHeight="true" outlineLevel="0" collapsed="false">
      <c r="A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Q568" s="165"/>
      <c r="R568" s="165"/>
      <c r="S568" s="165"/>
      <c r="T568" s="165"/>
      <c r="U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5.5" hidden="false" customHeight="true" outlineLevel="0" collapsed="false">
      <c r="A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Q569" s="165"/>
      <c r="R569" s="165"/>
      <c r="S569" s="165"/>
      <c r="T569" s="165"/>
      <c r="U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5.5" hidden="false" customHeight="true" outlineLevel="0" collapsed="false">
      <c r="A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Q570" s="165"/>
      <c r="R570" s="165"/>
      <c r="S570" s="165"/>
      <c r="T570" s="165"/>
      <c r="U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5.5" hidden="false" customHeight="true" outlineLevel="0" collapsed="false">
      <c r="A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Q571" s="165"/>
      <c r="R571" s="165"/>
      <c r="S571" s="165"/>
      <c r="T571" s="165"/>
      <c r="U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5.5" hidden="false" customHeight="true" outlineLevel="0" collapsed="false">
      <c r="A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Q572" s="165"/>
      <c r="R572" s="165"/>
      <c r="S572" s="165"/>
      <c r="T572" s="165"/>
      <c r="U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5.5" hidden="false" customHeight="true" outlineLevel="0" collapsed="false">
      <c r="A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Q573" s="165"/>
      <c r="R573" s="165"/>
      <c r="S573" s="165"/>
      <c r="T573" s="165"/>
      <c r="U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5.5" hidden="false" customHeight="true" outlineLevel="0" collapsed="false">
      <c r="A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Q574" s="165"/>
      <c r="R574" s="165"/>
      <c r="S574" s="165"/>
      <c r="T574" s="165"/>
      <c r="U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5.5" hidden="false" customHeight="true" outlineLevel="0" collapsed="false">
      <c r="A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Q575" s="165"/>
      <c r="R575" s="165"/>
      <c r="S575" s="165"/>
      <c r="T575" s="165"/>
      <c r="U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5.5" hidden="false" customHeight="true" outlineLevel="0" collapsed="false">
      <c r="A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Q576" s="165"/>
      <c r="R576" s="165"/>
      <c r="S576" s="165"/>
      <c r="T576" s="165"/>
      <c r="U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5.5" hidden="false" customHeight="true" outlineLevel="0" collapsed="false">
      <c r="A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Q577" s="165"/>
      <c r="R577" s="165"/>
      <c r="S577" s="165"/>
      <c r="T577" s="165"/>
      <c r="U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5.5" hidden="false" customHeight="true" outlineLevel="0" collapsed="false">
      <c r="A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Q578" s="165"/>
      <c r="R578" s="165"/>
      <c r="S578" s="165"/>
      <c r="T578" s="165"/>
      <c r="U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5.5" hidden="false" customHeight="true" outlineLevel="0" collapsed="false">
      <c r="A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Q579" s="165"/>
      <c r="R579" s="165"/>
      <c r="S579" s="165"/>
      <c r="T579" s="165"/>
      <c r="U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5.5" hidden="false" customHeight="true" outlineLevel="0" collapsed="false">
      <c r="A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Q580" s="165"/>
      <c r="R580" s="165"/>
      <c r="S580" s="165"/>
      <c r="T580" s="165"/>
      <c r="U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5.5" hidden="false" customHeight="true" outlineLevel="0" collapsed="false">
      <c r="A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Q581" s="165"/>
      <c r="R581" s="165"/>
      <c r="S581" s="165"/>
      <c r="T581" s="165"/>
      <c r="U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5.5" hidden="false" customHeight="true" outlineLevel="0" collapsed="false">
      <c r="A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Q582" s="165"/>
      <c r="R582" s="165"/>
      <c r="S582" s="165"/>
      <c r="T582" s="165"/>
      <c r="U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5.5" hidden="false" customHeight="true" outlineLevel="0" collapsed="false">
      <c r="A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Q583" s="165"/>
      <c r="R583" s="165"/>
      <c r="S583" s="165"/>
      <c r="T583" s="165"/>
      <c r="U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5.5" hidden="false" customHeight="true" outlineLevel="0" collapsed="false">
      <c r="A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Q584" s="165"/>
      <c r="R584" s="165"/>
      <c r="S584" s="165"/>
      <c r="T584" s="165"/>
      <c r="U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5.5" hidden="false" customHeight="true" outlineLevel="0" collapsed="false">
      <c r="A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Q585" s="165"/>
      <c r="R585" s="165"/>
      <c r="S585" s="165"/>
      <c r="T585" s="165"/>
      <c r="U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5.5" hidden="false" customHeight="true" outlineLevel="0" collapsed="false">
      <c r="A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Q586" s="165"/>
      <c r="R586" s="165"/>
      <c r="S586" s="165"/>
      <c r="T586" s="165"/>
      <c r="U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5.5" hidden="false" customHeight="true" outlineLevel="0" collapsed="false">
      <c r="A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Q587" s="165"/>
      <c r="R587" s="165"/>
      <c r="S587" s="165"/>
      <c r="T587" s="165"/>
      <c r="U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5.5" hidden="false" customHeight="true" outlineLevel="0" collapsed="false">
      <c r="A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Q588" s="165"/>
      <c r="R588" s="165"/>
      <c r="S588" s="165"/>
      <c r="T588" s="165"/>
      <c r="U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5.5" hidden="false" customHeight="true" outlineLevel="0" collapsed="false">
      <c r="A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Q589" s="165"/>
      <c r="R589" s="165"/>
      <c r="S589" s="165"/>
      <c r="T589" s="165"/>
      <c r="U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5.5" hidden="false" customHeight="true" outlineLevel="0" collapsed="false">
      <c r="A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Q590" s="165"/>
      <c r="R590" s="165"/>
      <c r="S590" s="165"/>
      <c r="T590" s="165"/>
      <c r="U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5.5" hidden="false" customHeight="true" outlineLevel="0" collapsed="false">
      <c r="A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Q591" s="165"/>
      <c r="R591" s="165"/>
      <c r="S591" s="165"/>
      <c r="T591" s="165"/>
      <c r="U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5.5" hidden="false" customHeight="true" outlineLevel="0" collapsed="false">
      <c r="A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Q592" s="165"/>
      <c r="R592" s="165"/>
      <c r="S592" s="165"/>
      <c r="T592" s="165"/>
      <c r="U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5.5" hidden="false" customHeight="true" outlineLevel="0" collapsed="false">
      <c r="A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Q593" s="165"/>
      <c r="R593" s="165"/>
      <c r="S593" s="165"/>
      <c r="T593" s="165"/>
      <c r="U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5.5" hidden="false" customHeight="true" outlineLevel="0" collapsed="false">
      <c r="A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Q594" s="165"/>
      <c r="R594" s="165"/>
      <c r="S594" s="165"/>
      <c r="T594" s="165"/>
      <c r="U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5.5" hidden="false" customHeight="true" outlineLevel="0" collapsed="false">
      <c r="A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Q595" s="165"/>
      <c r="R595" s="165"/>
      <c r="S595" s="165"/>
      <c r="T595" s="165"/>
      <c r="U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5.5" hidden="false" customHeight="true" outlineLevel="0" collapsed="false">
      <c r="A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Q596" s="165"/>
      <c r="R596" s="165"/>
      <c r="S596" s="165"/>
      <c r="T596" s="165"/>
      <c r="U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5.5" hidden="false" customHeight="true" outlineLevel="0" collapsed="false">
      <c r="A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Q597" s="165"/>
      <c r="R597" s="165"/>
      <c r="S597" s="165"/>
      <c r="T597" s="165"/>
      <c r="U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5.5" hidden="false" customHeight="true" outlineLevel="0" collapsed="false">
      <c r="A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Q598" s="165"/>
      <c r="R598" s="165"/>
      <c r="S598" s="165"/>
      <c r="T598" s="165"/>
      <c r="U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5.5" hidden="false" customHeight="true" outlineLevel="0" collapsed="false">
      <c r="A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Q599" s="165"/>
      <c r="R599" s="165"/>
      <c r="S599" s="165"/>
      <c r="T599" s="165"/>
      <c r="U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5.5" hidden="false" customHeight="true" outlineLevel="0" collapsed="false">
      <c r="A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Q600" s="165"/>
      <c r="R600" s="165"/>
      <c r="S600" s="165"/>
      <c r="T600" s="165"/>
      <c r="U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5.5" hidden="false" customHeight="true" outlineLevel="0" collapsed="false">
      <c r="A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Q601" s="165"/>
      <c r="R601" s="165"/>
      <c r="S601" s="165"/>
      <c r="T601" s="165"/>
      <c r="U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5.5" hidden="false" customHeight="true" outlineLevel="0" collapsed="false">
      <c r="A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Q602" s="165"/>
      <c r="R602" s="165"/>
      <c r="S602" s="165"/>
      <c r="T602" s="165"/>
      <c r="U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5.5" hidden="false" customHeight="true" outlineLevel="0" collapsed="false">
      <c r="A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Q603" s="165"/>
      <c r="R603" s="165"/>
      <c r="S603" s="165"/>
      <c r="T603" s="165"/>
      <c r="U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5.5" hidden="false" customHeight="true" outlineLevel="0" collapsed="false">
      <c r="A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Q604" s="165"/>
      <c r="R604" s="165"/>
      <c r="S604" s="165"/>
      <c r="T604" s="165"/>
      <c r="U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5.5" hidden="false" customHeight="true" outlineLevel="0" collapsed="false">
      <c r="A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Q605" s="165"/>
      <c r="R605" s="165"/>
      <c r="S605" s="165"/>
      <c r="T605" s="165"/>
      <c r="U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5.5" hidden="false" customHeight="true" outlineLevel="0" collapsed="false">
      <c r="A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Q606" s="165"/>
      <c r="R606" s="165"/>
      <c r="S606" s="165"/>
      <c r="T606" s="165"/>
      <c r="U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5.5" hidden="false" customHeight="true" outlineLevel="0" collapsed="false">
      <c r="A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Q607" s="165"/>
      <c r="R607" s="165"/>
      <c r="S607" s="165"/>
      <c r="T607" s="165"/>
      <c r="U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5.5" hidden="false" customHeight="true" outlineLevel="0" collapsed="false">
      <c r="A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Q608" s="165"/>
      <c r="R608" s="165"/>
      <c r="S608" s="165"/>
      <c r="T608" s="165"/>
      <c r="U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5.5" hidden="false" customHeight="true" outlineLevel="0" collapsed="false">
      <c r="A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Q609" s="165"/>
      <c r="R609" s="165"/>
      <c r="S609" s="165"/>
      <c r="T609" s="165"/>
      <c r="U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5.5" hidden="false" customHeight="true" outlineLevel="0" collapsed="false">
      <c r="A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Q610" s="165"/>
      <c r="R610" s="165"/>
      <c r="S610" s="165"/>
      <c r="T610" s="165"/>
      <c r="U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5.5" hidden="false" customHeight="true" outlineLevel="0" collapsed="false">
      <c r="A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Q611" s="165"/>
      <c r="R611" s="165"/>
      <c r="S611" s="165"/>
      <c r="T611" s="165"/>
      <c r="U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5.5" hidden="false" customHeight="true" outlineLevel="0" collapsed="false">
      <c r="A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Q612" s="165"/>
      <c r="R612" s="165"/>
      <c r="S612" s="165"/>
      <c r="T612" s="165"/>
      <c r="U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5.5" hidden="false" customHeight="true" outlineLevel="0" collapsed="false">
      <c r="A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Q613" s="165"/>
      <c r="R613" s="165"/>
      <c r="S613" s="165"/>
      <c r="T613" s="165"/>
      <c r="U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5.5" hidden="false" customHeight="true" outlineLevel="0" collapsed="false">
      <c r="A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Q614" s="165"/>
      <c r="R614" s="165"/>
      <c r="S614" s="165"/>
      <c r="T614" s="165"/>
      <c r="U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5.5" hidden="false" customHeight="true" outlineLevel="0" collapsed="false">
      <c r="A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Q615" s="165"/>
      <c r="R615" s="165"/>
      <c r="S615" s="165"/>
      <c r="T615" s="165"/>
      <c r="U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5.5" hidden="false" customHeight="true" outlineLevel="0" collapsed="false">
      <c r="A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Q616" s="165"/>
      <c r="R616" s="165"/>
      <c r="S616" s="165"/>
      <c r="T616" s="165"/>
      <c r="U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5.5" hidden="false" customHeight="true" outlineLevel="0" collapsed="false">
      <c r="A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Q617" s="165"/>
      <c r="R617" s="165"/>
      <c r="S617" s="165"/>
      <c r="T617" s="165"/>
      <c r="U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5.5" hidden="false" customHeight="true" outlineLevel="0" collapsed="false">
      <c r="A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Q618" s="165"/>
      <c r="R618" s="165"/>
      <c r="S618" s="165"/>
      <c r="T618" s="165"/>
      <c r="U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5.5" hidden="false" customHeight="true" outlineLevel="0" collapsed="false">
      <c r="A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Q619" s="165"/>
      <c r="R619" s="165"/>
      <c r="S619" s="165"/>
      <c r="T619" s="165"/>
      <c r="U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5.5" hidden="false" customHeight="true" outlineLevel="0" collapsed="false">
      <c r="A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Q620" s="165"/>
      <c r="R620" s="165"/>
      <c r="S620" s="165"/>
      <c r="T620" s="165"/>
      <c r="U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5.5" hidden="false" customHeight="true" outlineLevel="0" collapsed="false">
      <c r="A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Q621" s="165"/>
      <c r="R621" s="165"/>
      <c r="S621" s="165"/>
      <c r="T621" s="165"/>
      <c r="U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5.5" hidden="false" customHeight="true" outlineLevel="0" collapsed="false">
      <c r="A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Q622" s="165"/>
      <c r="R622" s="165"/>
      <c r="S622" s="165"/>
      <c r="T622" s="165"/>
      <c r="U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5.5" hidden="false" customHeight="true" outlineLevel="0" collapsed="false">
      <c r="A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Q623" s="165"/>
      <c r="R623" s="165"/>
      <c r="S623" s="165"/>
      <c r="T623" s="165"/>
      <c r="U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5.5" hidden="false" customHeight="true" outlineLevel="0" collapsed="false">
      <c r="A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Q624" s="165"/>
      <c r="R624" s="165"/>
      <c r="S624" s="165"/>
      <c r="T624" s="165"/>
      <c r="U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5.5" hidden="false" customHeight="true" outlineLevel="0" collapsed="false">
      <c r="A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Q625" s="165"/>
      <c r="R625" s="165"/>
      <c r="S625" s="165"/>
      <c r="T625" s="165"/>
      <c r="U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5.5" hidden="false" customHeight="true" outlineLevel="0" collapsed="false">
      <c r="A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Q626" s="165"/>
      <c r="R626" s="165"/>
      <c r="S626" s="165"/>
      <c r="T626" s="165"/>
      <c r="U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5.5" hidden="false" customHeight="true" outlineLevel="0" collapsed="false">
      <c r="A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Q627" s="165"/>
      <c r="R627" s="165"/>
      <c r="S627" s="165"/>
      <c r="T627" s="165"/>
      <c r="U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5.5" hidden="false" customHeight="true" outlineLevel="0" collapsed="false">
      <c r="A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Q628" s="165"/>
      <c r="R628" s="165"/>
      <c r="S628" s="165"/>
      <c r="T628" s="165"/>
      <c r="U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5.5" hidden="false" customHeight="true" outlineLevel="0" collapsed="false">
      <c r="A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Q629" s="165"/>
      <c r="R629" s="165"/>
      <c r="S629" s="165"/>
      <c r="T629" s="165"/>
      <c r="U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5.5" hidden="false" customHeight="true" outlineLevel="0" collapsed="false">
      <c r="A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Q630" s="165"/>
      <c r="R630" s="165"/>
      <c r="S630" s="165"/>
      <c r="T630" s="165"/>
      <c r="U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5.5" hidden="false" customHeight="true" outlineLevel="0" collapsed="false">
      <c r="A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Q631" s="165"/>
      <c r="R631" s="165"/>
      <c r="S631" s="165"/>
      <c r="T631" s="165"/>
      <c r="U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5.5" hidden="false" customHeight="true" outlineLevel="0" collapsed="false">
      <c r="A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Q632" s="165"/>
      <c r="R632" s="165"/>
      <c r="S632" s="165"/>
      <c r="T632" s="165"/>
      <c r="U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5.5" hidden="false" customHeight="true" outlineLevel="0" collapsed="false">
      <c r="A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Q633" s="165"/>
      <c r="R633" s="165"/>
      <c r="S633" s="165"/>
      <c r="T633" s="165"/>
      <c r="U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5.5" hidden="false" customHeight="true" outlineLevel="0" collapsed="false">
      <c r="A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Q634" s="165"/>
      <c r="R634" s="165"/>
      <c r="S634" s="165"/>
      <c r="T634" s="165"/>
      <c r="U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5.5" hidden="false" customHeight="true" outlineLevel="0" collapsed="false">
      <c r="A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Q635" s="165"/>
      <c r="R635" s="165"/>
      <c r="S635" s="165"/>
      <c r="T635" s="165"/>
      <c r="U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5.5" hidden="false" customHeight="true" outlineLevel="0" collapsed="false">
      <c r="A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Q636" s="165"/>
      <c r="R636" s="165"/>
      <c r="S636" s="165"/>
      <c r="T636" s="165"/>
      <c r="U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5.5" hidden="false" customHeight="true" outlineLevel="0" collapsed="false">
      <c r="A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Q637" s="165"/>
      <c r="R637" s="165"/>
      <c r="S637" s="165"/>
      <c r="T637" s="165"/>
      <c r="U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5.5" hidden="false" customHeight="true" outlineLevel="0" collapsed="false">
      <c r="A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Q638" s="165"/>
      <c r="R638" s="165"/>
      <c r="S638" s="165"/>
      <c r="T638" s="165"/>
      <c r="U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5.5" hidden="false" customHeight="true" outlineLevel="0" collapsed="false">
      <c r="A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Q639" s="165"/>
      <c r="R639" s="165"/>
      <c r="S639" s="165"/>
      <c r="T639" s="165"/>
      <c r="U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5.5" hidden="false" customHeight="true" outlineLevel="0" collapsed="false">
      <c r="A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Q640" s="165"/>
      <c r="R640" s="165"/>
      <c r="S640" s="165"/>
      <c r="T640" s="165"/>
      <c r="U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5.5" hidden="false" customHeight="true" outlineLevel="0" collapsed="false">
      <c r="A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Q641" s="165"/>
      <c r="R641" s="165"/>
      <c r="S641" s="165"/>
      <c r="T641" s="165"/>
      <c r="U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5.5" hidden="false" customHeight="true" outlineLevel="0" collapsed="false">
      <c r="A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Q642" s="165"/>
      <c r="R642" s="165"/>
      <c r="S642" s="165"/>
      <c r="T642" s="165"/>
      <c r="U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5.5" hidden="false" customHeight="true" outlineLevel="0" collapsed="false">
      <c r="A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Q643" s="165"/>
      <c r="R643" s="165"/>
      <c r="S643" s="165"/>
      <c r="T643" s="165"/>
      <c r="U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5.5" hidden="false" customHeight="true" outlineLevel="0" collapsed="false">
      <c r="A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Q644" s="165"/>
      <c r="R644" s="165"/>
      <c r="S644" s="165"/>
      <c r="T644" s="165"/>
      <c r="U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5.5" hidden="false" customHeight="true" outlineLevel="0" collapsed="false">
      <c r="A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Q645" s="165"/>
      <c r="R645" s="165"/>
      <c r="S645" s="165"/>
      <c r="T645" s="165"/>
      <c r="U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5.5" hidden="false" customHeight="true" outlineLevel="0" collapsed="false">
      <c r="A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Q646" s="165"/>
      <c r="R646" s="165"/>
      <c r="S646" s="165"/>
      <c r="T646" s="165"/>
      <c r="U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5.5" hidden="false" customHeight="true" outlineLevel="0" collapsed="false">
      <c r="A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Q647" s="165"/>
      <c r="R647" s="165"/>
      <c r="S647" s="165"/>
      <c r="T647" s="165"/>
      <c r="U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5.5" hidden="false" customHeight="true" outlineLevel="0" collapsed="false">
      <c r="A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Q648" s="165"/>
      <c r="R648" s="165"/>
      <c r="S648" s="165"/>
      <c r="T648" s="165"/>
      <c r="U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5.5" hidden="false" customHeight="true" outlineLevel="0" collapsed="false">
      <c r="A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Q649" s="165"/>
      <c r="R649" s="165"/>
      <c r="S649" s="165"/>
      <c r="T649" s="165"/>
      <c r="U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5.5" hidden="false" customHeight="true" outlineLevel="0" collapsed="false">
      <c r="A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Q650" s="165"/>
      <c r="R650" s="165"/>
      <c r="S650" s="165"/>
      <c r="T650" s="165"/>
      <c r="U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5.5" hidden="false" customHeight="true" outlineLevel="0" collapsed="false">
      <c r="A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Q651" s="165"/>
      <c r="R651" s="165"/>
      <c r="S651" s="165"/>
      <c r="T651" s="165"/>
      <c r="U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5.5" hidden="false" customHeight="true" outlineLevel="0" collapsed="false">
      <c r="A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Q652" s="165"/>
      <c r="R652" s="165"/>
      <c r="S652" s="165"/>
      <c r="T652" s="165"/>
      <c r="U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5.5" hidden="false" customHeight="true" outlineLevel="0" collapsed="false">
      <c r="A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Q653" s="165"/>
      <c r="R653" s="165"/>
      <c r="S653" s="165"/>
      <c r="T653" s="165"/>
      <c r="U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5.5" hidden="false" customHeight="true" outlineLevel="0" collapsed="false">
      <c r="A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Q654" s="165"/>
      <c r="R654" s="165"/>
      <c r="S654" s="165"/>
      <c r="T654" s="165"/>
      <c r="U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5.5" hidden="false" customHeight="true" outlineLevel="0" collapsed="false">
      <c r="A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Q655" s="165"/>
      <c r="R655" s="165"/>
      <c r="S655" s="165"/>
      <c r="T655" s="165"/>
      <c r="U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5.5" hidden="false" customHeight="true" outlineLevel="0" collapsed="false">
      <c r="A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Q656" s="165"/>
      <c r="R656" s="165"/>
      <c r="S656" s="165"/>
      <c r="T656" s="165"/>
      <c r="U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5.5" hidden="false" customHeight="true" outlineLevel="0" collapsed="false">
      <c r="A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Q657" s="165"/>
      <c r="R657" s="165"/>
      <c r="S657" s="165"/>
      <c r="T657" s="165"/>
      <c r="U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5.5" hidden="false" customHeight="true" outlineLevel="0" collapsed="false">
      <c r="A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Q658" s="165"/>
      <c r="R658" s="165"/>
      <c r="S658" s="165"/>
      <c r="T658" s="165"/>
      <c r="U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5.5" hidden="false" customHeight="true" outlineLevel="0" collapsed="false">
      <c r="A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Q659" s="165"/>
      <c r="R659" s="165"/>
      <c r="S659" s="165"/>
      <c r="T659" s="165"/>
      <c r="U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5.5" hidden="false" customHeight="true" outlineLevel="0" collapsed="false">
      <c r="A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Q660" s="165"/>
      <c r="R660" s="165"/>
      <c r="S660" s="165"/>
      <c r="T660" s="165"/>
      <c r="U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5.5" hidden="false" customHeight="true" outlineLevel="0" collapsed="false">
      <c r="A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Q661" s="165"/>
      <c r="R661" s="165"/>
      <c r="S661" s="165"/>
      <c r="T661" s="165"/>
      <c r="U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5.5" hidden="false" customHeight="true" outlineLevel="0" collapsed="false">
      <c r="A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Q662" s="165"/>
      <c r="R662" s="165"/>
      <c r="S662" s="165"/>
      <c r="T662" s="165"/>
      <c r="U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5.5" hidden="false" customHeight="true" outlineLevel="0" collapsed="false">
      <c r="A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Q663" s="165"/>
      <c r="R663" s="165"/>
      <c r="S663" s="165"/>
      <c r="T663" s="165"/>
      <c r="U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5.5" hidden="false" customHeight="true" outlineLevel="0" collapsed="false">
      <c r="A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Q664" s="165"/>
      <c r="R664" s="165"/>
      <c r="S664" s="165"/>
      <c r="T664" s="165"/>
      <c r="U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5.5" hidden="false" customHeight="true" outlineLevel="0" collapsed="false">
      <c r="A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Q665" s="165"/>
      <c r="R665" s="165"/>
      <c r="S665" s="165"/>
      <c r="T665" s="165"/>
      <c r="U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5.5" hidden="false" customHeight="true" outlineLevel="0" collapsed="false">
      <c r="A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Q666" s="165"/>
      <c r="R666" s="165"/>
      <c r="S666" s="165"/>
      <c r="T666" s="165"/>
      <c r="U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5.5" hidden="false" customHeight="true" outlineLevel="0" collapsed="false">
      <c r="A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Q667" s="165"/>
      <c r="R667" s="165"/>
      <c r="S667" s="165"/>
      <c r="T667" s="165"/>
      <c r="U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5.5" hidden="false" customHeight="true" outlineLevel="0" collapsed="false">
      <c r="A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Q668" s="165"/>
      <c r="R668" s="165"/>
      <c r="S668" s="165"/>
      <c r="T668" s="165"/>
      <c r="U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5.5" hidden="false" customHeight="true" outlineLevel="0" collapsed="false">
      <c r="A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Q669" s="165"/>
      <c r="R669" s="165"/>
      <c r="S669" s="165"/>
      <c r="T669" s="165"/>
      <c r="U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5.5" hidden="false" customHeight="true" outlineLevel="0" collapsed="false">
      <c r="A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Q670" s="165"/>
      <c r="R670" s="165"/>
      <c r="S670" s="165"/>
      <c r="T670" s="165"/>
      <c r="U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5.5" hidden="false" customHeight="true" outlineLevel="0" collapsed="false">
      <c r="A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Q671" s="165"/>
      <c r="R671" s="165"/>
      <c r="S671" s="165"/>
      <c r="T671" s="165"/>
      <c r="U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5.5" hidden="false" customHeight="true" outlineLevel="0" collapsed="false">
      <c r="A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Q672" s="165"/>
      <c r="R672" s="165"/>
      <c r="S672" s="165"/>
      <c r="T672" s="165"/>
      <c r="U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5.5" hidden="false" customHeight="true" outlineLevel="0" collapsed="false">
      <c r="A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Q673" s="165"/>
      <c r="R673" s="165"/>
      <c r="S673" s="165"/>
      <c r="T673" s="165"/>
      <c r="U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5.5" hidden="false" customHeight="true" outlineLevel="0" collapsed="false">
      <c r="A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Q674" s="165"/>
      <c r="R674" s="165"/>
      <c r="S674" s="165"/>
      <c r="T674" s="165"/>
      <c r="U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5.5" hidden="false" customHeight="true" outlineLevel="0" collapsed="false">
      <c r="A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Q675" s="165"/>
      <c r="R675" s="165"/>
      <c r="S675" s="165"/>
      <c r="T675" s="165"/>
      <c r="U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5.5" hidden="false" customHeight="true" outlineLevel="0" collapsed="false">
      <c r="A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Q676" s="165"/>
      <c r="R676" s="165"/>
      <c r="S676" s="165"/>
      <c r="T676" s="165"/>
      <c r="U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5.5" hidden="false" customHeight="true" outlineLevel="0" collapsed="false">
      <c r="A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Q677" s="165"/>
      <c r="R677" s="165"/>
      <c r="S677" s="165"/>
      <c r="T677" s="165"/>
      <c r="U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5.5" hidden="false" customHeight="true" outlineLevel="0" collapsed="false">
      <c r="A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Q678" s="165"/>
      <c r="R678" s="165"/>
      <c r="S678" s="165"/>
      <c r="T678" s="165"/>
      <c r="U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5.5" hidden="false" customHeight="true" outlineLevel="0" collapsed="false">
      <c r="A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Q679" s="165"/>
      <c r="R679" s="165"/>
      <c r="S679" s="165"/>
      <c r="T679" s="165"/>
      <c r="U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5.5" hidden="false" customHeight="true" outlineLevel="0" collapsed="false">
      <c r="A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Q680" s="165"/>
      <c r="R680" s="165"/>
      <c r="S680" s="165"/>
      <c r="T680" s="165"/>
      <c r="U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5.5" hidden="false" customHeight="true" outlineLevel="0" collapsed="false">
      <c r="A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Q681" s="165"/>
      <c r="R681" s="165"/>
      <c r="S681" s="165"/>
      <c r="T681" s="165"/>
      <c r="U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5.5" hidden="false" customHeight="true" outlineLevel="0" collapsed="false">
      <c r="A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Q682" s="165"/>
      <c r="R682" s="165"/>
      <c r="S682" s="165"/>
      <c r="T682" s="165"/>
      <c r="U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5.5" hidden="false" customHeight="true" outlineLevel="0" collapsed="false">
      <c r="A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Q683" s="165"/>
      <c r="R683" s="165"/>
      <c r="S683" s="165"/>
      <c r="T683" s="165"/>
      <c r="U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5.5" hidden="false" customHeight="true" outlineLevel="0" collapsed="false">
      <c r="A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Q684" s="165"/>
      <c r="R684" s="165"/>
      <c r="S684" s="165"/>
      <c r="T684" s="165"/>
      <c r="U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5.5" hidden="false" customHeight="true" outlineLevel="0" collapsed="false">
      <c r="A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Q685" s="165"/>
      <c r="R685" s="165"/>
      <c r="S685" s="165"/>
      <c r="T685" s="165"/>
      <c r="U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5.5" hidden="false" customHeight="true" outlineLevel="0" collapsed="false">
      <c r="A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Q686" s="165"/>
      <c r="R686" s="165"/>
      <c r="S686" s="165"/>
      <c r="T686" s="165"/>
      <c r="U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5.5" hidden="false" customHeight="true" outlineLevel="0" collapsed="false">
      <c r="A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Q687" s="165"/>
      <c r="R687" s="165"/>
      <c r="S687" s="165"/>
      <c r="T687" s="165"/>
      <c r="U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5.5" hidden="false" customHeight="true" outlineLevel="0" collapsed="false">
      <c r="A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Q688" s="165"/>
      <c r="R688" s="165"/>
      <c r="S688" s="165"/>
      <c r="T688" s="165"/>
      <c r="U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5.5" hidden="false" customHeight="true" outlineLevel="0" collapsed="false">
      <c r="A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Q689" s="165"/>
      <c r="R689" s="165"/>
      <c r="S689" s="165"/>
      <c r="T689" s="165"/>
      <c r="U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5.5" hidden="false" customHeight="true" outlineLevel="0" collapsed="false">
      <c r="A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Q690" s="165"/>
      <c r="R690" s="165"/>
      <c r="S690" s="165"/>
      <c r="T690" s="165"/>
      <c r="U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5.5" hidden="false" customHeight="true" outlineLevel="0" collapsed="false">
      <c r="A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Q691" s="165"/>
      <c r="R691" s="165"/>
      <c r="S691" s="165"/>
      <c r="T691" s="165"/>
      <c r="U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5.5" hidden="false" customHeight="true" outlineLevel="0" collapsed="false">
      <c r="A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Q692" s="165"/>
      <c r="R692" s="165"/>
      <c r="S692" s="165"/>
      <c r="T692" s="165"/>
      <c r="U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5.5" hidden="false" customHeight="true" outlineLevel="0" collapsed="false">
      <c r="A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Q693" s="165"/>
      <c r="R693" s="165"/>
      <c r="S693" s="165"/>
      <c r="T693" s="165"/>
      <c r="U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5.5" hidden="false" customHeight="true" outlineLevel="0" collapsed="false">
      <c r="A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Q694" s="165"/>
      <c r="R694" s="165"/>
      <c r="S694" s="165"/>
      <c r="T694" s="165"/>
      <c r="U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5.5" hidden="false" customHeight="true" outlineLevel="0" collapsed="false">
      <c r="A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Q695" s="165"/>
      <c r="R695" s="165"/>
      <c r="S695" s="165"/>
      <c r="T695" s="165"/>
      <c r="U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5.5" hidden="false" customHeight="true" outlineLevel="0" collapsed="false">
      <c r="A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Q696" s="165"/>
      <c r="R696" s="165"/>
      <c r="S696" s="165"/>
      <c r="T696" s="165"/>
      <c r="U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5.5" hidden="false" customHeight="true" outlineLevel="0" collapsed="false">
      <c r="A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Q697" s="165"/>
      <c r="R697" s="165"/>
      <c r="S697" s="165"/>
      <c r="T697" s="165"/>
      <c r="U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5.5" hidden="false" customHeight="true" outlineLevel="0" collapsed="false">
      <c r="A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Q698" s="165"/>
      <c r="R698" s="165"/>
      <c r="S698" s="165"/>
      <c r="T698" s="165"/>
      <c r="U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5.5" hidden="false" customHeight="true" outlineLevel="0" collapsed="false">
      <c r="A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Q699" s="165"/>
      <c r="R699" s="165"/>
      <c r="S699" s="165"/>
      <c r="T699" s="165"/>
      <c r="U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5.5" hidden="false" customHeight="true" outlineLevel="0" collapsed="false">
      <c r="A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Q700" s="165"/>
      <c r="R700" s="165"/>
      <c r="S700" s="165"/>
      <c r="T700" s="165"/>
      <c r="U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5.5" hidden="false" customHeight="true" outlineLevel="0" collapsed="false">
      <c r="A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Q701" s="165"/>
      <c r="R701" s="165"/>
      <c r="S701" s="165"/>
      <c r="T701" s="165"/>
      <c r="U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5.5" hidden="false" customHeight="true" outlineLevel="0" collapsed="false">
      <c r="A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Q702" s="165"/>
      <c r="R702" s="165"/>
      <c r="S702" s="165"/>
      <c r="T702" s="165"/>
      <c r="U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5.5" hidden="false" customHeight="true" outlineLevel="0" collapsed="false">
      <c r="A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Q703" s="165"/>
      <c r="R703" s="165"/>
      <c r="S703" s="165"/>
      <c r="T703" s="165"/>
      <c r="U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5.5" hidden="false" customHeight="true" outlineLevel="0" collapsed="false">
      <c r="A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Q704" s="165"/>
      <c r="R704" s="165"/>
      <c r="S704" s="165"/>
      <c r="T704" s="165"/>
      <c r="U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5.5" hidden="false" customHeight="true" outlineLevel="0" collapsed="false">
      <c r="A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Q705" s="165"/>
      <c r="R705" s="165"/>
      <c r="S705" s="165"/>
      <c r="T705" s="165"/>
      <c r="U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5.5" hidden="false" customHeight="true" outlineLevel="0" collapsed="false">
      <c r="A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Q706" s="165"/>
      <c r="R706" s="165"/>
      <c r="S706" s="165"/>
      <c r="T706" s="165"/>
      <c r="U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5.5" hidden="false" customHeight="true" outlineLevel="0" collapsed="false">
      <c r="A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Q707" s="165"/>
      <c r="R707" s="165"/>
      <c r="S707" s="165"/>
      <c r="T707" s="165"/>
      <c r="U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5.5" hidden="false" customHeight="true" outlineLevel="0" collapsed="false">
      <c r="A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Q708" s="165"/>
      <c r="R708" s="165"/>
      <c r="S708" s="165"/>
      <c r="T708" s="165"/>
      <c r="U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5.5" hidden="false" customHeight="true" outlineLevel="0" collapsed="false">
      <c r="A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Q709" s="165"/>
      <c r="R709" s="165"/>
      <c r="S709" s="165"/>
      <c r="T709" s="165"/>
      <c r="U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5.5" hidden="false" customHeight="true" outlineLevel="0" collapsed="false">
      <c r="A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Q710" s="165"/>
      <c r="R710" s="165"/>
      <c r="S710" s="165"/>
      <c r="T710" s="165"/>
      <c r="U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5.5" hidden="false" customHeight="true" outlineLevel="0" collapsed="false">
      <c r="A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Q711" s="165"/>
      <c r="R711" s="165"/>
      <c r="S711" s="165"/>
      <c r="T711" s="165"/>
      <c r="U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5.5" hidden="false" customHeight="true" outlineLevel="0" collapsed="false">
      <c r="A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Q712" s="165"/>
      <c r="R712" s="165"/>
      <c r="S712" s="165"/>
      <c r="T712" s="165"/>
      <c r="U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5.5" hidden="false" customHeight="true" outlineLevel="0" collapsed="false">
      <c r="A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Q713" s="165"/>
      <c r="R713" s="165"/>
      <c r="S713" s="165"/>
      <c r="T713" s="165"/>
      <c r="U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5.5" hidden="false" customHeight="true" outlineLevel="0" collapsed="false">
      <c r="A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Q714" s="165"/>
      <c r="R714" s="165"/>
      <c r="S714" s="165"/>
      <c r="T714" s="165"/>
      <c r="U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5.5" hidden="false" customHeight="true" outlineLevel="0" collapsed="false">
      <c r="A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Q715" s="165"/>
      <c r="R715" s="165"/>
      <c r="S715" s="165"/>
      <c r="T715" s="165"/>
      <c r="U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5.5" hidden="false" customHeight="true" outlineLevel="0" collapsed="false">
      <c r="A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Q716" s="165"/>
      <c r="R716" s="165"/>
      <c r="S716" s="165"/>
      <c r="T716" s="165"/>
      <c r="U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5.5" hidden="false" customHeight="true" outlineLevel="0" collapsed="false">
      <c r="A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Q717" s="165"/>
      <c r="R717" s="165"/>
      <c r="S717" s="165"/>
      <c r="T717" s="165"/>
      <c r="U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5.5" hidden="false" customHeight="true" outlineLevel="0" collapsed="false">
      <c r="A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Q718" s="165"/>
      <c r="R718" s="165"/>
      <c r="S718" s="165"/>
      <c r="T718" s="165"/>
      <c r="U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5.5" hidden="false" customHeight="true" outlineLevel="0" collapsed="false">
      <c r="A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Q719" s="165"/>
      <c r="R719" s="165"/>
      <c r="S719" s="165"/>
      <c r="T719" s="165"/>
      <c r="U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5.5" hidden="false" customHeight="true" outlineLevel="0" collapsed="false">
      <c r="A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Q720" s="165"/>
      <c r="R720" s="165"/>
      <c r="S720" s="165"/>
      <c r="T720" s="165"/>
      <c r="U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5.5" hidden="false" customHeight="true" outlineLevel="0" collapsed="false">
      <c r="A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Q721" s="165"/>
      <c r="R721" s="165"/>
      <c r="S721" s="165"/>
      <c r="T721" s="165"/>
      <c r="U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5.5" hidden="false" customHeight="true" outlineLevel="0" collapsed="false">
      <c r="A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Q722" s="165"/>
      <c r="R722" s="165"/>
      <c r="S722" s="165"/>
      <c r="T722" s="165"/>
      <c r="U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5.5" hidden="false" customHeight="true" outlineLevel="0" collapsed="false">
      <c r="A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Q723" s="165"/>
      <c r="R723" s="165"/>
      <c r="S723" s="165"/>
      <c r="T723" s="165"/>
      <c r="U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5.5" hidden="false" customHeight="true" outlineLevel="0" collapsed="false">
      <c r="A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Q724" s="165"/>
      <c r="R724" s="165"/>
      <c r="S724" s="165"/>
      <c r="T724" s="165"/>
      <c r="U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5.5" hidden="false" customHeight="true" outlineLevel="0" collapsed="false">
      <c r="A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Q725" s="165"/>
      <c r="R725" s="165"/>
      <c r="S725" s="165"/>
      <c r="T725" s="165"/>
      <c r="U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5.5" hidden="false" customHeight="true" outlineLevel="0" collapsed="false">
      <c r="A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Q726" s="165"/>
      <c r="R726" s="165"/>
      <c r="S726" s="165"/>
      <c r="T726" s="165"/>
      <c r="U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5.5" hidden="false" customHeight="true" outlineLevel="0" collapsed="false">
      <c r="A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Q727" s="165"/>
      <c r="R727" s="165"/>
      <c r="S727" s="165"/>
      <c r="T727" s="165"/>
      <c r="U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5.5" hidden="false" customHeight="true" outlineLevel="0" collapsed="false">
      <c r="A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Q728" s="165"/>
      <c r="R728" s="165"/>
      <c r="S728" s="165"/>
      <c r="T728" s="165"/>
      <c r="U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5.5" hidden="false" customHeight="true" outlineLevel="0" collapsed="false">
      <c r="A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Q729" s="165"/>
      <c r="R729" s="165"/>
      <c r="S729" s="165"/>
      <c r="T729" s="165"/>
      <c r="U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5.5" hidden="false" customHeight="true" outlineLevel="0" collapsed="false">
      <c r="A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Q730" s="165"/>
      <c r="R730" s="165"/>
      <c r="S730" s="165"/>
      <c r="T730" s="165"/>
      <c r="U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5.5" hidden="false" customHeight="true" outlineLevel="0" collapsed="false">
      <c r="A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Q731" s="165"/>
      <c r="R731" s="165"/>
      <c r="S731" s="165"/>
      <c r="T731" s="165"/>
      <c r="U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5.5" hidden="false" customHeight="true" outlineLevel="0" collapsed="false">
      <c r="A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Q732" s="165"/>
      <c r="R732" s="165"/>
      <c r="S732" s="165"/>
      <c r="T732" s="165"/>
      <c r="U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5.5" hidden="false" customHeight="true" outlineLevel="0" collapsed="false">
      <c r="A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Q733" s="165"/>
      <c r="R733" s="165"/>
      <c r="S733" s="165"/>
      <c r="T733" s="165"/>
      <c r="U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5.5" hidden="false" customHeight="true" outlineLevel="0" collapsed="false">
      <c r="A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Q734" s="165"/>
      <c r="R734" s="165"/>
      <c r="S734" s="165"/>
      <c r="T734" s="165"/>
      <c r="U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5.5" hidden="false" customHeight="true" outlineLevel="0" collapsed="false">
      <c r="A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Q735" s="165"/>
      <c r="R735" s="165"/>
      <c r="S735" s="165"/>
      <c r="T735" s="165"/>
      <c r="U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5.5" hidden="false" customHeight="true" outlineLevel="0" collapsed="false">
      <c r="A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Q736" s="165"/>
      <c r="R736" s="165"/>
      <c r="S736" s="165"/>
      <c r="T736" s="165"/>
      <c r="U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5.5" hidden="false" customHeight="true" outlineLevel="0" collapsed="false">
      <c r="A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Q737" s="165"/>
      <c r="R737" s="165"/>
      <c r="S737" s="165"/>
      <c r="T737" s="165"/>
      <c r="U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5.5" hidden="false" customHeight="true" outlineLevel="0" collapsed="false">
      <c r="A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Q738" s="165"/>
      <c r="R738" s="165"/>
      <c r="S738" s="165"/>
      <c r="T738" s="165"/>
      <c r="U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5.5" hidden="false" customHeight="true" outlineLevel="0" collapsed="false">
      <c r="A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Q739" s="165"/>
      <c r="R739" s="165"/>
      <c r="S739" s="165"/>
      <c r="T739" s="165"/>
      <c r="U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5.5" hidden="false" customHeight="true" outlineLevel="0" collapsed="false">
      <c r="A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Q740" s="165"/>
      <c r="R740" s="165"/>
      <c r="S740" s="165"/>
      <c r="T740" s="165"/>
      <c r="U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5.5" hidden="false" customHeight="true" outlineLevel="0" collapsed="false">
      <c r="A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Q741" s="165"/>
      <c r="R741" s="165"/>
      <c r="S741" s="165"/>
      <c r="T741" s="165"/>
      <c r="U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5.5" hidden="false" customHeight="true" outlineLevel="0" collapsed="false">
      <c r="A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Q742" s="165"/>
      <c r="R742" s="165"/>
      <c r="S742" s="165"/>
      <c r="T742" s="165"/>
      <c r="U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5.5" hidden="false" customHeight="true" outlineLevel="0" collapsed="false">
      <c r="A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Q743" s="165"/>
      <c r="R743" s="165"/>
      <c r="S743" s="165"/>
      <c r="T743" s="165"/>
      <c r="U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5.5" hidden="false" customHeight="true" outlineLevel="0" collapsed="false">
      <c r="A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Q744" s="165"/>
      <c r="R744" s="165"/>
      <c r="S744" s="165"/>
      <c r="T744" s="165"/>
      <c r="U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5.5" hidden="false" customHeight="true" outlineLevel="0" collapsed="false">
      <c r="A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Q745" s="165"/>
      <c r="R745" s="165"/>
      <c r="S745" s="165"/>
      <c r="T745" s="165"/>
      <c r="U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5.5" hidden="false" customHeight="true" outlineLevel="0" collapsed="false">
      <c r="A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Q746" s="165"/>
      <c r="R746" s="165"/>
      <c r="S746" s="165"/>
      <c r="T746" s="165"/>
      <c r="U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5.5" hidden="false" customHeight="true" outlineLevel="0" collapsed="false">
      <c r="A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Q747" s="165"/>
      <c r="R747" s="165"/>
      <c r="S747" s="165"/>
      <c r="T747" s="165"/>
      <c r="U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5.5" hidden="false" customHeight="true" outlineLevel="0" collapsed="false">
      <c r="A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Q748" s="165"/>
      <c r="R748" s="165"/>
      <c r="S748" s="165"/>
      <c r="T748" s="165"/>
      <c r="U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5.5" hidden="false" customHeight="true" outlineLevel="0" collapsed="false">
      <c r="A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Q749" s="165"/>
      <c r="R749" s="165"/>
      <c r="S749" s="165"/>
      <c r="T749" s="165"/>
      <c r="U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5.5" hidden="false" customHeight="true" outlineLevel="0" collapsed="false">
      <c r="A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Q750" s="165"/>
      <c r="R750" s="165"/>
      <c r="S750" s="165"/>
      <c r="T750" s="165"/>
      <c r="U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5.5" hidden="false" customHeight="true" outlineLevel="0" collapsed="false">
      <c r="A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Q751" s="165"/>
      <c r="R751" s="165"/>
      <c r="S751" s="165"/>
      <c r="T751" s="165"/>
      <c r="U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5.5" hidden="false" customHeight="true" outlineLevel="0" collapsed="false">
      <c r="A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Q752" s="165"/>
      <c r="R752" s="165"/>
      <c r="S752" s="165"/>
      <c r="T752" s="165"/>
      <c r="U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5.5" hidden="false" customHeight="true" outlineLevel="0" collapsed="false">
      <c r="A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Q753" s="165"/>
      <c r="R753" s="165"/>
      <c r="S753" s="165"/>
      <c r="T753" s="165"/>
      <c r="U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5.5" hidden="false" customHeight="true" outlineLevel="0" collapsed="false">
      <c r="A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Q754" s="165"/>
      <c r="R754" s="165"/>
      <c r="S754" s="165"/>
      <c r="T754" s="165"/>
      <c r="U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5.5" hidden="false" customHeight="true" outlineLevel="0" collapsed="false">
      <c r="A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Q755" s="165"/>
      <c r="R755" s="165"/>
      <c r="S755" s="165"/>
      <c r="T755" s="165"/>
      <c r="U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5.5" hidden="false" customHeight="true" outlineLevel="0" collapsed="false">
      <c r="A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Q756" s="165"/>
      <c r="R756" s="165"/>
      <c r="S756" s="165"/>
      <c r="T756" s="165"/>
      <c r="U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5.5" hidden="false" customHeight="true" outlineLevel="0" collapsed="false">
      <c r="A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Q757" s="165"/>
      <c r="R757" s="165"/>
      <c r="S757" s="165"/>
      <c r="T757" s="165"/>
      <c r="U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5.5" hidden="false" customHeight="true" outlineLevel="0" collapsed="false">
      <c r="A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Q758" s="165"/>
      <c r="R758" s="165"/>
      <c r="S758" s="165"/>
      <c r="T758" s="165"/>
      <c r="U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5.5" hidden="false" customHeight="true" outlineLevel="0" collapsed="false">
      <c r="A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Q759" s="165"/>
      <c r="R759" s="165"/>
      <c r="S759" s="165"/>
      <c r="T759" s="165"/>
      <c r="U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5.5" hidden="false" customHeight="true" outlineLevel="0" collapsed="false">
      <c r="A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Q760" s="165"/>
      <c r="R760" s="165"/>
      <c r="S760" s="165"/>
      <c r="T760" s="165"/>
      <c r="U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5.5" hidden="false" customHeight="true" outlineLevel="0" collapsed="false">
      <c r="A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Q761" s="165"/>
      <c r="R761" s="165"/>
      <c r="S761" s="165"/>
      <c r="T761" s="165"/>
      <c r="U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5.5" hidden="false" customHeight="true" outlineLevel="0" collapsed="false">
      <c r="A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Q762" s="165"/>
      <c r="R762" s="165"/>
      <c r="S762" s="165"/>
      <c r="T762" s="165"/>
      <c r="U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5.5" hidden="false" customHeight="true" outlineLevel="0" collapsed="false">
      <c r="A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Q763" s="165"/>
      <c r="R763" s="165"/>
      <c r="S763" s="165"/>
      <c r="T763" s="165"/>
      <c r="U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5.5" hidden="false" customHeight="true" outlineLevel="0" collapsed="false">
      <c r="A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Q764" s="165"/>
      <c r="R764" s="165"/>
      <c r="S764" s="165"/>
      <c r="T764" s="165"/>
      <c r="U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5.5" hidden="false" customHeight="true" outlineLevel="0" collapsed="false">
      <c r="A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Q765" s="165"/>
      <c r="R765" s="165"/>
      <c r="S765" s="165"/>
      <c r="T765" s="165"/>
      <c r="U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5.5" hidden="false" customHeight="true" outlineLevel="0" collapsed="false">
      <c r="A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Q766" s="165"/>
      <c r="R766" s="165"/>
      <c r="S766" s="165"/>
      <c r="T766" s="165"/>
      <c r="U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5.5" hidden="false" customHeight="true" outlineLevel="0" collapsed="false">
      <c r="A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Q767" s="165"/>
      <c r="R767" s="165"/>
      <c r="S767" s="165"/>
      <c r="T767" s="165"/>
      <c r="U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5.5" hidden="false" customHeight="true" outlineLevel="0" collapsed="false">
      <c r="A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Q768" s="165"/>
      <c r="R768" s="165"/>
      <c r="S768" s="165"/>
      <c r="T768" s="165"/>
      <c r="U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5.5" hidden="false" customHeight="true" outlineLevel="0" collapsed="false">
      <c r="A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Q769" s="165"/>
      <c r="R769" s="165"/>
      <c r="S769" s="165"/>
      <c r="T769" s="165"/>
      <c r="U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5.5" hidden="false" customHeight="true" outlineLevel="0" collapsed="false">
      <c r="A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Q770" s="165"/>
      <c r="R770" s="165"/>
      <c r="S770" s="165"/>
      <c r="T770" s="165"/>
      <c r="U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5.5" hidden="false" customHeight="true" outlineLevel="0" collapsed="false">
      <c r="A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Q771" s="165"/>
      <c r="R771" s="165"/>
      <c r="S771" s="165"/>
      <c r="T771" s="165"/>
      <c r="U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5.5" hidden="false" customHeight="true" outlineLevel="0" collapsed="false">
      <c r="A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Q772" s="165"/>
      <c r="R772" s="165"/>
      <c r="S772" s="165"/>
      <c r="T772" s="165"/>
      <c r="U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5.5" hidden="false" customHeight="true" outlineLevel="0" collapsed="false">
      <c r="A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Q773" s="165"/>
      <c r="R773" s="165"/>
      <c r="S773" s="165"/>
      <c r="T773" s="165"/>
      <c r="U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5.5" hidden="false" customHeight="true" outlineLevel="0" collapsed="false">
      <c r="A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Q774" s="165"/>
      <c r="R774" s="165"/>
      <c r="S774" s="165"/>
      <c r="T774" s="165"/>
      <c r="U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5.5" hidden="false" customHeight="true" outlineLevel="0" collapsed="false">
      <c r="A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Q775" s="165"/>
      <c r="R775" s="165"/>
      <c r="S775" s="165"/>
      <c r="T775" s="165"/>
      <c r="U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5.5" hidden="false" customHeight="true" outlineLevel="0" collapsed="false">
      <c r="A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Q776" s="165"/>
      <c r="R776" s="165"/>
      <c r="S776" s="165"/>
      <c r="T776" s="165"/>
      <c r="U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5.5" hidden="false" customHeight="true" outlineLevel="0" collapsed="false">
      <c r="A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Q777" s="165"/>
      <c r="R777" s="165"/>
      <c r="S777" s="165"/>
      <c r="T777" s="165"/>
      <c r="U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5.5" hidden="false" customHeight="true" outlineLevel="0" collapsed="false">
      <c r="A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Q778" s="165"/>
      <c r="R778" s="165"/>
      <c r="S778" s="165"/>
      <c r="T778" s="165"/>
      <c r="U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5.5" hidden="false" customHeight="true" outlineLevel="0" collapsed="false">
      <c r="A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Q779" s="165"/>
      <c r="R779" s="165"/>
      <c r="S779" s="165"/>
      <c r="T779" s="165"/>
      <c r="U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5.5" hidden="false" customHeight="true" outlineLevel="0" collapsed="false">
      <c r="A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Q780" s="165"/>
      <c r="R780" s="165"/>
      <c r="S780" s="165"/>
      <c r="T780" s="165"/>
      <c r="U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5.5" hidden="false" customHeight="true" outlineLevel="0" collapsed="false">
      <c r="A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Q781" s="165"/>
      <c r="R781" s="165"/>
      <c r="S781" s="165"/>
      <c r="T781" s="165"/>
      <c r="U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5.5" hidden="false" customHeight="true" outlineLevel="0" collapsed="false">
      <c r="A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Q782" s="165"/>
      <c r="R782" s="165"/>
      <c r="S782" s="165"/>
      <c r="T782" s="165"/>
      <c r="U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5.5" hidden="false" customHeight="true" outlineLevel="0" collapsed="false">
      <c r="A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Q783" s="165"/>
      <c r="R783" s="165"/>
      <c r="S783" s="165"/>
      <c r="T783" s="165"/>
      <c r="U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5.5" hidden="false" customHeight="true" outlineLevel="0" collapsed="false">
      <c r="A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Q784" s="165"/>
      <c r="R784" s="165"/>
      <c r="S784" s="165"/>
      <c r="T784" s="165"/>
      <c r="U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5.5" hidden="false" customHeight="true" outlineLevel="0" collapsed="false">
      <c r="A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Q785" s="165"/>
      <c r="R785" s="165"/>
      <c r="S785" s="165"/>
      <c r="T785" s="165"/>
      <c r="U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5.5" hidden="false" customHeight="true" outlineLevel="0" collapsed="false">
      <c r="A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Q786" s="165"/>
      <c r="R786" s="165"/>
      <c r="S786" s="165"/>
      <c r="T786" s="165"/>
      <c r="U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5.5" hidden="false" customHeight="true" outlineLevel="0" collapsed="false">
      <c r="A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Q787" s="165"/>
      <c r="R787" s="165"/>
      <c r="S787" s="165"/>
      <c r="T787" s="165"/>
      <c r="U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5.5" hidden="false" customHeight="true" outlineLevel="0" collapsed="false">
      <c r="A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Q788" s="165"/>
      <c r="R788" s="165"/>
      <c r="S788" s="165"/>
      <c r="T788" s="165"/>
      <c r="U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5.5" hidden="false" customHeight="true" outlineLevel="0" collapsed="false">
      <c r="A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Q789" s="165"/>
      <c r="R789" s="165"/>
      <c r="S789" s="165"/>
      <c r="T789" s="165"/>
      <c r="U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5.5" hidden="false" customHeight="true" outlineLevel="0" collapsed="false">
      <c r="A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Q790" s="165"/>
      <c r="R790" s="165"/>
      <c r="S790" s="165"/>
      <c r="T790" s="165"/>
      <c r="U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5.5" hidden="false" customHeight="true" outlineLevel="0" collapsed="false">
      <c r="A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Q791" s="165"/>
      <c r="R791" s="165"/>
      <c r="S791" s="165"/>
      <c r="T791" s="165"/>
      <c r="U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5.5" hidden="false" customHeight="true" outlineLevel="0" collapsed="false">
      <c r="A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Q792" s="165"/>
      <c r="R792" s="165"/>
      <c r="S792" s="165"/>
      <c r="T792" s="165"/>
      <c r="U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5.5" hidden="false" customHeight="true" outlineLevel="0" collapsed="false">
      <c r="A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Q793" s="165"/>
      <c r="R793" s="165"/>
      <c r="S793" s="165"/>
      <c r="T793" s="165"/>
      <c r="U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5.5" hidden="false" customHeight="true" outlineLevel="0" collapsed="false">
      <c r="A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Q794" s="165"/>
      <c r="R794" s="165"/>
      <c r="S794" s="165"/>
      <c r="T794" s="165"/>
      <c r="U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5.5" hidden="false" customHeight="true" outlineLevel="0" collapsed="false">
      <c r="A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Q795" s="165"/>
      <c r="R795" s="165"/>
      <c r="S795" s="165"/>
      <c r="T795" s="165"/>
      <c r="U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5.5" hidden="false" customHeight="true" outlineLevel="0" collapsed="false">
      <c r="A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Q796" s="165"/>
      <c r="R796" s="165"/>
      <c r="S796" s="165"/>
      <c r="T796" s="165"/>
      <c r="U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5.5" hidden="false" customHeight="true" outlineLevel="0" collapsed="false">
      <c r="A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Q797" s="165"/>
      <c r="R797" s="165"/>
      <c r="S797" s="165"/>
      <c r="T797" s="165"/>
      <c r="U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5.5" hidden="false" customHeight="true" outlineLevel="0" collapsed="false">
      <c r="A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Q798" s="165"/>
      <c r="R798" s="165"/>
      <c r="S798" s="165"/>
      <c r="T798" s="165"/>
      <c r="U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5.5" hidden="false" customHeight="true" outlineLevel="0" collapsed="false">
      <c r="A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Q799" s="165"/>
      <c r="R799" s="165"/>
      <c r="S799" s="165"/>
      <c r="T799" s="165"/>
      <c r="U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5.5" hidden="false" customHeight="true" outlineLevel="0" collapsed="false">
      <c r="A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Q800" s="165"/>
      <c r="R800" s="165"/>
      <c r="S800" s="165"/>
      <c r="T800" s="165"/>
      <c r="U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5.5" hidden="false" customHeight="true" outlineLevel="0" collapsed="false">
      <c r="A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Q801" s="165"/>
      <c r="R801" s="165"/>
      <c r="S801" s="165"/>
      <c r="T801" s="165"/>
      <c r="U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5.5" hidden="false" customHeight="true" outlineLevel="0" collapsed="false">
      <c r="A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Q802" s="165"/>
      <c r="R802" s="165"/>
      <c r="S802" s="165"/>
      <c r="T802" s="165"/>
      <c r="U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5.5" hidden="false" customHeight="true" outlineLevel="0" collapsed="false">
      <c r="A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Q803" s="165"/>
      <c r="R803" s="165"/>
      <c r="S803" s="165"/>
      <c r="T803" s="165"/>
      <c r="U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5.5" hidden="false" customHeight="true" outlineLevel="0" collapsed="false">
      <c r="A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Q804" s="165"/>
      <c r="R804" s="165"/>
      <c r="S804" s="165"/>
      <c r="T804" s="165"/>
      <c r="U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5.5" hidden="false" customHeight="true" outlineLevel="0" collapsed="false">
      <c r="A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Q805" s="165"/>
      <c r="R805" s="165"/>
      <c r="S805" s="165"/>
      <c r="T805" s="165"/>
      <c r="U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5.5" hidden="false" customHeight="true" outlineLevel="0" collapsed="false">
      <c r="A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Q806" s="165"/>
      <c r="R806" s="165"/>
      <c r="S806" s="165"/>
      <c r="T806" s="165"/>
      <c r="U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5.5" hidden="false" customHeight="true" outlineLevel="0" collapsed="false">
      <c r="A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Q807" s="165"/>
      <c r="R807" s="165"/>
      <c r="S807" s="165"/>
      <c r="T807" s="165"/>
      <c r="U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5.5" hidden="false" customHeight="true" outlineLevel="0" collapsed="false">
      <c r="A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Q808" s="165"/>
      <c r="R808" s="165"/>
      <c r="S808" s="165"/>
      <c r="T808" s="165"/>
      <c r="U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5.5" hidden="false" customHeight="true" outlineLevel="0" collapsed="false">
      <c r="A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Q809" s="165"/>
      <c r="R809" s="165"/>
      <c r="S809" s="165"/>
      <c r="T809" s="165"/>
      <c r="U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5.5" hidden="false" customHeight="true" outlineLevel="0" collapsed="false">
      <c r="A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Q810" s="165"/>
      <c r="R810" s="165"/>
      <c r="S810" s="165"/>
      <c r="T810" s="165"/>
      <c r="U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5.5" hidden="false" customHeight="true" outlineLevel="0" collapsed="false">
      <c r="A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Q811" s="165"/>
      <c r="R811" s="165"/>
      <c r="S811" s="165"/>
      <c r="T811" s="165"/>
      <c r="U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5.5" hidden="false" customHeight="true" outlineLevel="0" collapsed="false">
      <c r="A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Q812" s="165"/>
      <c r="R812" s="165"/>
      <c r="S812" s="165"/>
      <c r="T812" s="165"/>
      <c r="U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5.5" hidden="false" customHeight="true" outlineLevel="0" collapsed="false">
      <c r="A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Q813" s="165"/>
      <c r="R813" s="165"/>
      <c r="S813" s="165"/>
      <c r="T813" s="165"/>
      <c r="U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5.5" hidden="false" customHeight="true" outlineLevel="0" collapsed="false">
      <c r="A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Q814" s="165"/>
      <c r="R814" s="165"/>
      <c r="S814" s="165"/>
      <c r="T814" s="165"/>
      <c r="U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5.5" hidden="false" customHeight="true" outlineLevel="0" collapsed="false">
      <c r="A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Q815" s="165"/>
      <c r="R815" s="165"/>
      <c r="S815" s="165"/>
      <c r="T815" s="165"/>
      <c r="U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5.5" hidden="false" customHeight="true" outlineLevel="0" collapsed="false">
      <c r="A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Q816" s="165"/>
      <c r="R816" s="165"/>
      <c r="S816" s="165"/>
      <c r="T816" s="165"/>
      <c r="U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5.5" hidden="false" customHeight="true" outlineLevel="0" collapsed="false">
      <c r="A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Q817" s="165"/>
      <c r="R817" s="165"/>
      <c r="S817" s="165"/>
      <c r="T817" s="165"/>
      <c r="U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5.5" hidden="false" customHeight="true" outlineLevel="0" collapsed="false">
      <c r="A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Q818" s="165"/>
      <c r="R818" s="165"/>
      <c r="S818" s="165"/>
      <c r="T818" s="165"/>
      <c r="U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5.5" hidden="false" customHeight="true" outlineLevel="0" collapsed="false">
      <c r="A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Q819" s="165"/>
      <c r="R819" s="165"/>
      <c r="S819" s="165"/>
      <c r="T819" s="165"/>
      <c r="U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5.5" hidden="false" customHeight="true" outlineLevel="0" collapsed="false">
      <c r="A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Q820" s="165"/>
      <c r="R820" s="165"/>
      <c r="S820" s="165"/>
      <c r="T820" s="165"/>
      <c r="U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5.5" hidden="false" customHeight="true" outlineLevel="0" collapsed="false">
      <c r="A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Q821" s="165"/>
      <c r="R821" s="165"/>
      <c r="S821" s="165"/>
      <c r="T821" s="165"/>
      <c r="U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5.5" hidden="false" customHeight="true" outlineLevel="0" collapsed="false">
      <c r="A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Q822" s="165"/>
      <c r="R822" s="165"/>
      <c r="S822" s="165"/>
      <c r="T822" s="165"/>
      <c r="U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5.5" hidden="false" customHeight="true" outlineLevel="0" collapsed="false">
      <c r="A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Q823" s="165"/>
      <c r="R823" s="165"/>
      <c r="S823" s="165"/>
      <c r="T823" s="165"/>
      <c r="U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5.5" hidden="false" customHeight="true" outlineLevel="0" collapsed="false">
      <c r="A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Q824" s="165"/>
      <c r="R824" s="165"/>
      <c r="S824" s="165"/>
      <c r="T824" s="165"/>
      <c r="U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5.5" hidden="false" customHeight="true" outlineLevel="0" collapsed="false">
      <c r="A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Q825" s="165"/>
      <c r="R825" s="165"/>
      <c r="S825" s="165"/>
      <c r="T825" s="165"/>
      <c r="U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5.5" hidden="false" customHeight="true" outlineLevel="0" collapsed="false">
      <c r="A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Q826" s="165"/>
      <c r="R826" s="165"/>
      <c r="S826" s="165"/>
      <c r="T826" s="165"/>
      <c r="U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5.5" hidden="false" customHeight="true" outlineLevel="0" collapsed="false">
      <c r="A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Q827" s="165"/>
      <c r="R827" s="165"/>
      <c r="S827" s="165"/>
      <c r="T827" s="165"/>
      <c r="U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5.5" hidden="false" customHeight="true" outlineLevel="0" collapsed="false">
      <c r="A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Q828" s="165"/>
      <c r="R828" s="165"/>
      <c r="S828" s="165"/>
      <c r="T828" s="165"/>
      <c r="U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5.5" hidden="false" customHeight="true" outlineLevel="0" collapsed="false">
      <c r="A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Q829" s="165"/>
      <c r="R829" s="165"/>
      <c r="S829" s="165"/>
      <c r="T829" s="165"/>
      <c r="U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5.5" hidden="false" customHeight="true" outlineLevel="0" collapsed="false">
      <c r="A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Q830" s="165"/>
      <c r="R830" s="165"/>
      <c r="S830" s="165"/>
      <c r="T830" s="165"/>
      <c r="U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5.5" hidden="false" customHeight="true" outlineLevel="0" collapsed="false">
      <c r="A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Q831" s="165"/>
      <c r="R831" s="165"/>
      <c r="S831" s="165"/>
      <c r="T831" s="165"/>
      <c r="U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5.5" hidden="false" customHeight="true" outlineLevel="0" collapsed="false">
      <c r="A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Q832" s="165"/>
      <c r="R832" s="165"/>
      <c r="S832" s="165"/>
      <c r="T832" s="165"/>
      <c r="U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5.5" hidden="false" customHeight="true" outlineLevel="0" collapsed="false">
      <c r="A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Q833" s="165"/>
      <c r="R833" s="165"/>
      <c r="S833" s="165"/>
      <c r="T833" s="165"/>
      <c r="U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5.5" hidden="false" customHeight="true" outlineLevel="0" collapsed="false">
      <c r="A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Q834" s="165"/>
      <c r="R834" s="165"/>
      <c r="S834" s="165"/>
      <c r="T834" s="165"/>
      <c r="U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5.5" hidden="false" customHeight="true" outlineLevel="0" collapsed="false">
      <c r="A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Q835" s="165"/>
      <c r="R835" s="165"/>
      <c r="S835" s="165"/>
      <c r="T835" s="165"/>
      <c r="U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5.5" hidden="false" customHeight="true" outlineLevel="0" collapsed="false">
      <c r="A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Q836" s="165"/>
      <c r="R836" s="165"/>
      <c r="S836" s="165"/>
      <c r="T836" s="165"/>
      <c r="U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5.5" hidden="false" customHeight="true" outlineLevel="0" collapsed="false">
      <c r="A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Q837" s="165"/>
      <c r="R837" s="165"/>
      <c r="S837" s="165"/>
      <c r="T837" s="165"/>
      <c r="U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5.5" hidden="false" customHeight="true" outlineLevel="0" collapsed="false">
      <c r="A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Q838" s="165"/>
      <c r="R838" s="165"/>
      <c r="S838" s="165"/>
      <c r="T838" s="165"/>
      <c r="U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5.5" hidden="false" customHeight="true" outlineLevel="0" collapsed="false">
      <c r="A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Q839" s="165"/>
      <c r="R839" s="165"/>
      <c r="S839" s="165"/>
      <c r="T839" s="165"/>
      <c r="U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5.5" hidden="false" customHeight="true" outlineLevel="0" collapsed="false">
      <c r="A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Q840" s="165"/>
      <c r="R840" s="165"/>
      <c r="S840" s="165"/>
      <c r="T840" s="165"/>
      <c r="U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5.5" hidden="false" customHeight="true" outlineLevel="0" collapsed="false">
      <c r="A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Q841" s="165"/>
      <c r="R841" s="165"/>
      <c r="S841" s="165"/>
      <c r="T841" s="165"/>
      <c r="U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5.5" hidden="false" customHeight="true" outlineLevel="0" collapsed="false">
      <c r="A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Q842" s="165"/>
      <c r="R842" s="165"/>
      <c r="S842" s="165"/>
      <c r="T842" s="165"/>
      <c r="U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5.5" hidden="false" customHeight="true" outlineLevel="0" collapsed="false">
      <c r="A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Q843" s="165"/>
      <c r="R843" s="165"/>
      <c r="S843" s="165"/>
      <c r="T843" s="165"/>
      <c r="U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5.5" hidden="false" customHeight="true" outlineLevel="0" collapsed="false">
      <c r="A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Q844" s="165"/>
      <c r="R844" s="165"/>
      <c r="S844" s="165"/>
      <c r="T844" s="165"/>
      <c r="U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5.5" hidden="false" customHeight="true" outlineLevel="0" collapsed="false">
      <c r="A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Q845" s="165"/>
      <c r="R845" s="165"/>
      <c r="S845" s="165"/>
      <c r="T845" s="165"/>
      <c r="U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5.5" hidden="false" customHeight="true" outlineLevel="0" collapsed="false">
      <c r="A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Q846" s="165"/>
      <c r="R846" s="165"/>
      <c r="S846" s="165"/>
      <c r="T846" s="165"/>
      <c r="U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5.5" hidden="false" customHeight="true" outlineLevel="0" collapsed="false">
      <c r="A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Q847" s="165"/>
      <c r="R847" s="165"/>
      <c r="S847" s="165"/>
      <c r="T847" s="165"/>
      <c r="U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5.5" hidden="false" customHeight="true" outlineLevel="0" collapsed="false">
      <c r="A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Q848" s="165"/>
      <c r="R848" s="165"/>
      <c r="S848" s="165"/>
      <c r="T848" s="165"/>
      <c r="U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5.5" hidden="false" customHeight="true" outlineLevel="0" collapsed="false">
      <c r="A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Q849" s="165"/>
      <c r="R849" s="165"/>
      <c r="S849" s="165"/>
      <c r="T849" s="165"/>
      <c r="U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5.5" hidden="false" customHeight="true" outlineLevel="0" collapsed="false">
      <c r="A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Q850" s="165"/>
      <c r="R850" s="165"/>
      <c r="S850" s="165"/>
      <c r="T850" s="165"/>
      <c r="U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5.5" hidden="false" customHeight="true" outlineLevel="0" collapsed="false">
      <c r="A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Q851" s="165"/>
      <c r="R851" s="165"/>
      <c r="S851" s="165"/>
      <c r="T851" s="165"/>
      <c r="U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5.5" hidden="false" customHeight="true" outlineLevel="0" collapsed="false">
      <c r="A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Q852" s="165"/>
      <c r="R852" s="165"/>
      <c r="S852" s="165"/>
      <c r="T852" s="165"/>
      <c r="U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5.5" hidden="false" customHeight="true" outlineLevel="0" collapsed="false">
      <c r="A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Q853" s="165"/>
      <c r="R853" s="165"/>
      <c r="S853" s="165"/>
      <c r="T853" s="165"/>
      <c r="U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5.5" hidden="false" customHeight="true" outlineLevel="0" collapsed="false">
      <c r="A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Q854" s="165"/>
      <c r="R854" s="165"/>
      <c r="S854" s="165"/>
      <c r="T854" s="165"/>
      <c r="U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5.5" hidden="false" customHeight="true" outlineLevel="0" collapsed="false">
      <c r="A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Q855" s="165"/>
      <c r="R855" s="165"/>
      <c r="S855" s="165"/>
      <c r="T855" s="165"/>
      <c r="U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5.5" hidden="false" customHeight="true" outlineLevel="0" collapsed="false">
      <c r="A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Q856" s="165"/>
      <c r="R856" s="165"/>
      <c r="S856" s="165"/>
      <c r="T856" s="165"/>
      <c r="U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5.5" hidden="false" customHeight="true" outlineLevel="0" collapsed="false">
      <c r="A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Q857" s="165"/>
      <c r="R857" s="165"/>
      <c r="S857" s="165"/>
      <c r="T857" s="165"/>
      <c r="U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5.5" hidden="false" customHeight="true" outlineLevel="0" collapsed="false">
      <c r="A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Q858" s="165"/>
      <c r="R858" s="165"/>
      <c r="S858" s="165"/>
      <c r="T858" s="165"/>
      <c r="U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5.5" hidden="false" customHeight="true" outlineLevel="0" collapsed="false">
      <c r="A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Q859" s="165"/>
      <c r="R859" s="165"/>
      <c r="S859" s="165"/>
      <c r="T859" s="165"/>
      <c r="U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5.5" hidden="false" customHeight="true" outlineLevel="0" collapsed="false">
      <c r="A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Q860" s="165"/>
      <c r="R860" s="165"/>
      <c r="S860" s="165"/>
      <c r="T860" s="165"/>
      <c r="U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5.5" hidden="false" customHeight="true" outlineLevel="0" collapsed="false">
      <c r="A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Q861" s="165"/>
      <c r="R861" s="165"/>
      <c r="S861" s="165"/>
      <c r="T861" s="165"/>
      <c r="U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5.5" hidden="false" customHeight="true" outlineLevel="0" collapsed="false">
      <c r="A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Q862" s="165"/>
      <c r="R862" s="165"/>
      <c r="S862" s="165"/>
      <c r="T862" s="165"/>
      <c r="U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5.5" hidden="false" customHeight="true" outlineLevel="0" collapsed="false">
      <c r="A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Q863" s="165"/>
      <c r="R863" s="165"/>
      <c r="S863" s="165"/>
      <c r="T863" s="165"/>
      <c r="U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5.5" hidden="false" customHeight="true" outlineLevel="0" collapsed="false">
      <c r="A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Q864" s="165"/>
      <c r="R864" s="165"/>
      <c r="S864" s="165"/>
      <c r="T864" s="165"/>
      <c r="U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5.5" hidden="false" customHeight="true" outlineLevel="0" collapsed="false">
      <c r="A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Q865" s="165"/>
      <c r="R865" s="165"/>
      <c r="S865" s="165"/>
      <c r="T865" s="165"/>
      <c r="U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5.5" hidden="false" customHeight="true" outlineLevel="0" collapsed="false">
      <c r="A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Q866" s="165"/>
      <c r="R866" s="165"/>
      <c r="S866" s="165"/>
      <c r="T866" s="165"/>
      <c r="U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5.5" hidden="false" customHeight="true" outlineLevel="0" collapsed="false">
      <c r="A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Q867" s="165"/>
      <c r="R867" s="165"/>
      <c r="S867" s="165"/>
      <c r="T867" s="165"/>
      <c r="U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5.5" hidden="false" customHeight="true" outlineLevel="0" collapsed="false">
      <c r="A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Q868" s="165"/>
      <c r="R868" s="165"/>
      <c r="S868" s="165"/>
      <c r="T868" s="165"/>
      <c r="U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5.5" hidden="false" customHeight="true" outlineLevel="0" collapsed="false">
      <c r="A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Q869" s="165"/>
      <c r="R869" s="165"/>
      <c r="S869" s="165"/>
      <c r="T869" s="165"/>
      <c r="U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5.5" hidden="false" customHeight="true" outlineLevel="0" collapsed="false">
      <c r="A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Q870" s="165"/>
      <c r="R870" s="165"/>
      <c r="S870" s="165"/>
      <c r="T870" s="165"/>
      <c r="U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5.5" hidden="false" customHeight="true" outlineLevel="0" collapsed="false">
      <c r="A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Q871" s="165"/>
      <c r="R871" s="165"/>
      <c r="S871" s="165"/>
      <c r="T871" s="165"/>
      <c r="U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5.5" hidden="false" customHeight="true" outlineLevel="0" collapsed="false">
      <c r="A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Q872" s="165"/>
      <c r="R872" s="165"/>
      <c r="S872" s="165"/>
      <c r="T872" s="165"/>
      <c r="U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5.5" hidden="false" customHeight="true" outlineLevel="0" collapsed="false">
      <c r="A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Q873" s="165"/>
      <c r="R873" s="165"/>
      <c r="S873" s="165"/>
      <c r="T873" s="165"/>
      <c r="U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5.5" hidden="false" customHeight="true" outlineLevel="0" collapsed="false">
      <c r="A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Q874" s="165"/>
      <c r="R874" s="165"/>
      <c r="S874" s="165"/>
      <c r="T874" s="165"/>
      <c r="U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5.5" hidden="false" customHeight="true" outlineLevel="0" collapsed="false">
      <c r="A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Q875" s="165"/>
      <c r="R875" s="165"/>
      <c r="S875" s="165"/>
      <c r="T875" s="165"/>
      <c r="U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5.5" hidden="false" customHeight="true" outlineLevel="0" collapsed="false">
      <c r="A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Q876" s="165"/>
      <c r="R876" s="165"/>
      <c r="S876" s="165"/>
      <c r="T876" s="165"/>
      <c r="U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5.5" hidden="false" customHeight="true" outlineLevel="0" collapsed="false">
      <c r="A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Q877" s="165"/>
      <c r="R877" s="165"/>
      <c r="S877" s="165"/>
      <c r="T877" s="165"/>
      <c r="U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5.5" hidden="false" customHeight="true" outlineLevel="0" collapsed="false">
      <c r="A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Q878" s="165"/>
      <c r="R878" s="165"/>
      <c r="S878" s="165"/>
      <c r="T878" s="165"/>
      <c r="U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5.5" hidden="false" customHeight="true" outlineLevel="0" collapsed="false">
      <c r="A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Q879" s="165"/>
      <c r="R879" s="165"/>
      <c r="S879" s="165"/>
      <c r="T879" s="165"/>
      <c r="U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5.5" hidden="false" customHeight="true" outlineLevel="0" collapsed="false">
      <c r="A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Q880" s="165"/>
      <c r="R880" s="165"/>
      <c r="S880" s="165"/>
      <c r="T880" s="165"/>
      <c r="U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5.5" hidden="false" customHeight="true" outlineLevel="0" collapsed="false">
      <c r="A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Q881" s="165"/>
      <c r="R881" s="165"/>
      <c r="S881" s="165"/>
      <c r="T881" s="165"/>
      <c r="U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5.5" hidden="false" customHeight="true" outlineLevel="0" collapsed="false">
      <c r="A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Q882" s="165"/>
      <c r="R882" s="165"/>
      <c r="S882" s="165"/>
      <c r="T882" s="165"/>
      <c r="U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5.5" hidden="false" customHeight="true" outlineLevel="0" collapsed="false">
      <c r="A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Q883" s="165"/>
      <c r="R883" s="165"/>
      <c r="S883" s="165"/>
      <c r="T883" s="165"/>
      <c r="U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5.5" hidden="false" customHeight="true" outlineLevel="0" collapsed="false">
      <c r="A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Q884" s="165"/>
      <c r="R884" s="165"/>
      <c r="S884" s="165"/>
      <c r="T884" s="165"/>
      <c r="U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5.5" hidden="false" customHeight="true" outlineLevel="0" collapsed="false">
      <c r="A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Q885" s="165"/>
      <c r="R885" s="165"/>
      <c r="S885" s="165"/>
      <c r="T885" s="165"/>
      <c r="U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5.5" hidden="false" customHeight="true" outlineLevel="0" collapsed="false">
      <c r="A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Q886" s="165"/>
      <c r="R886" s="165"/>
      <c r="S886" s="165"/>
      <c r="T886" s="165"/>
      <c r="U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5.5" hidden="false" customHeight="true" outlineLevel="0" collapsed="false">
      <c r="A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Q887" s="165"/>
      <c r="R887" s="165"/>
      <c r="S887" s="165"/>
      <c r="T887" s="165"/>
      <c r="U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5.5" hidden="false" customHeight="true" outlineLevel="0" collapsed="false">
      <c r="A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Q888" s="165"/>
      <c r="R888" s="165"/>
      <c r="S888" s="165"/>
      <c r="T888" s="165"/>
      <c r="U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5.5" hidden="false" customHeight="true" outlineLevel="0" collapsed="false">
      <c r="A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Q889" s="165"/>
      <c r="R889" s="165"/>
      <c r="S889" s="165"/>
      <c r="T889" s="165"/>
      <c r="U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5.5" hidden="false" customHeight="true" outlineLevel="0" collapsed="false">
      <c r="A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Q890" s="165"/>
      <c r="R890" s="165"/>
      <c r="S890" s="165"/>
      <c r="T890" s="165"/>
      <c r="U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5.5" hidden="false" customHeight="true" outlineLevel="0" collapsed="false">
      <c r="A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Q891" s="165"/>
      <c r="R891" s="165"/>
      <c r="S891" s="165"/>
      <c r="T891" s="165"/>
      <c r="U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5.5" hidden="false" customHeight="true" outlineLevel="0" collapsed="false">
      <c r="A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Q892" s="165"/>
      <c r="R892" s="165"/>
      <c r="S892" s="165"/>
      <c r="T892" s="165"/>
      <c r="U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5.5" hidden="false" customHeight="true" outlineLevel="0" collapsed="false">
      <c r="A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Q893" s="165"/>
      <c r="R893" s="165"/>
      <c r="S893" s="165"/>
      <c r="T893" s="165"/>
      <c r="U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5.5" hidden="false" customHeight="true" outlineLevel="0" collapsed="false">
      <c r="A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Q894" s="165"/>
      <c r="R894" s="165"/>
      <c r="S894" s="165"/>
      <c r="T894" s="165"/>
      <c r="U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5.5" hidden="false" customHeight="true" outlineLevel="0" collapsed="false">
      <c r="A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Q895" s="165"/>
      <c r="R895" s="165"/>
      <c r="S895" s="165"/>
      <c r="T895" s="165"/>
      <c r="U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5.5" hidden="false" customHeight="true" outlineLevel="0" collapsed="false">
      <c r="A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Q896" s="165"/>
      <c r="R896" s="165"/>
      <c r="S896" s="165"/>
      <c r="T896" s="165"/>
      <c r="U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5.5" hidden="false" customHeight="true" outlineLevel="0" collapsed="false">
      <c r="A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Q897" s="165"/>
      <c r="R897" s="165"/>
      <c r="S897" s="165"/>
      <c r="T897" s="165"/>
      <c r="U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5.5" hidden="false" customHeight="true" outlineLevel="0" collapsed="false">
      <c r="A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Q898" s="165"/>
      <c r="R898" s="165"/>
      <c r="S898" s="165"/>
      <c r="T898" s="165"/>
      <c r="U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5.5" hidden="false" customHeight="true" outlineLevel="0" collapsed="false">
      <c r="A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Q899" s="165"/>
      <c r="R899" s="165"/>
      <c r="S899" s="165"/>
      <c r="T899" s="165"/>
      <c r="U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5.5" hidden="false" customHeight="true" outlineLevel="0" collapsed="false">
      <c r="A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Q900" s="165"/>
      <c r="R900" s="165"/>
      <c r="S900" s="165"/>
      <c r="T900" s="165"/>
      <c r="U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5.5" hidden="false" customHeight="true" outlineLevel="0" collapsed="false">
      <c r="A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Q901" s="165"/>
      <c r="R901" s="165"/>
      <c r="S901" s="165"/>
      <c r="T901" s="165"/>
      <c r="U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5.5" hidden="false" customHeight="true" outlineLevel="0" collapsed="false">
      <c r="A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Q902" s="165"/>
      <c r="R902" s="165"/>
      <c r="S902" s="165"/>
      <c r="T902" s="165"/>
      <c r="U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5.5" hidden="false" customHeight="true" outlineLevel="0" collapsed="false">
      <c r="A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Q903" s="165"/>
      <c r="R903" s="165"/>
      <c r="S903" s="165"/>
      <c r="T903" s="165"/>
      <c r="U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5.5" hidden="false" customHeight="true" outlineLevel="0" collapsed="false">
      <c r="A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Q904" s="165"/>
      <c r="R904" s="165"/>
      <c r="S904" s="165"/>
      <c r="T904" s="165"/>
      <c r="U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5.5" hidden="false" customHeight="true" outlineLevel="0" collapsed="false">
      <c r="A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Q905" s="165"/>
      <c r="R905" s="165"/>
      <c r="S905" s="165"/>
      <c r="T905" s="165"/>
      <c r="U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5.5" hidden="false" customHeight="true" outlineLevel="0" collapsed="false">
      <c r="A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Q906" s="165"/>
      <c r="R906" s="165"/>
      <c r="S906" s="165"/>
      <c r="T906" s="165"/>
      <c r="U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5.5" hidden="false" customHeight="true" outlineLevel="0" collapsed="false">
      <c r="A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Q907" s="165"/>
      <c r="R907" s="165"/>
      <c r="S907" s="165"/>
      <c r="T907" s="165"/>
      <c r="U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5.5" hidden="false" customHeight="true" outlineLevel="0" collapsed="false">
      <c r="A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Q908" s="165"/>
      <c r="R908" s="165"/>
      <c r="S908" s="165"/>
      <c r="T908" s="165"/>
      <c r="U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5.5" hidden="false" customHeight="true" outlineLevel="0" collapsed="false">
      <c r="A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Q909" s="165"/>
      <c r="R909" s="165"/>
      <c r="S909" s="165"/>
      <c r="T909" s="165"/>
      <c r="U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5.5" hidden="false" customHeight="true" outlineLevel="0" collapsed="false">
      <c r="A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Q910" s="165"/>
      <c r="R910" s="165"/>
      <c r="S910" s="165"/>
      <c r="T910" s="165"/>
      <c r="U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5.5" hidden="false" customHeight="true" outlineLevel="0" collapsed="false">
      <c r="A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Q911" s="165"/>
      <c r="R911" s="165"/>
      <c r="S911" s="165"/>
      <c r="T911" s="165"/>
      <c r="U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5.5" hidden="false" customHeight="true" outlineLevel="0" collapsed="false">
      <c r="A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Q912" s="165"/>
      <c r="R912" s="165"/>
      <c r="S912" s="165"/>
      <c r="T912" s="165"/>
      <c r="U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5.5" hidden="false" customHeight="true" outlineLevel="0" collapsed="false">
      <c r="A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Q913" s="165"/>
      <c r="R913" s="165"/>
      <c r="S913" s="165"/>
      <c r="T913" s="165"/>
      <c r="U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5.5" hidden="false" customHeight="true" outlineLevel="0" collapsed="false">
      <c r="A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Q914" s="165"/>
      <c r="R914" s="165"/>
      <c r="S914" s="165"/>
      <c r="T914" s="165"/>
      <c r="U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5.5" hidden="false" customHeight="true" outlineLevel="0" collapsed="false">
      <c r="A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Q915" s="165"/>
      <c r="R915" s="165"/>
      <c r="S915" s="165"/>
      <c r="T915" s="165"/>
      <c r="U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5.5" hidden="false" customHeight="true" outlineLevel="0" collapsed="false">
      <c r="A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Q916" s="165"/>
      <c r="R916" s="165"/>
      <c r="S916" s="165"/>
      <c r="T916" s="165"/>
      <c r="U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5.5" hidden="false" customHeight="true" outlineLevel="0" collapsed="false">
      <c r="A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Q917" s="165"/>
      <c r="R917" s="165"/>
      <c r="S917" s="165"/>
      <c r="T917" s="165"/>
      <c r="U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5.5" hidden="false" customHeight="true" outlineLevel="0" collapsed="false">
      <c r="A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Q918" s="165"/>
      <c r="R918" s="165"/>
      <c r="S918" s="165"/>
      <c r="T918" s="165"/>
      <c r="U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5.5" hidden="false" customHeight="true" outlineLevel="0" collapsed="false">
      <c r="A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Q919" s="165"/>
      <c r="R919" s="165"/>
      <c r="S919" s="165"/>
      <c r="T919" s="165"/>
      <c r="U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5.5" hidden="false" customHeight="true" outlineLevel="0" collapsed="false">
      <c r="A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Q920" s="165"/>
      <c r="R920" s="165"/>
      <c r="S920" s="165"/>
      <c r="T920" s="165"/>
      <c r="U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5.5" hidden="false" customHeight="true" outlineLevel="0" collapsed="false">
      <c r="A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Q921" s="165"/>
      <c r="R921" s="165"/>
      <c r="S921" s="165"/>
      <c r="T921" s="165"/>
      <c r="U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5.5" hidden="false" customHeight="true" outlineLevel="0" collapsed="false">
      <c r="A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Q922" s="165"/>
      <c r="R922" s="165"/>
      <c r="S922" s="165"/>
      <c r="T922" s="165"/>
      <c r="U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5.5" hidden="false" customHeight="true" outlineLevel="0" collapsed="false">
      <c r="A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Q923" s="165"/>
      <c r="R923" s="165"/>
      <c r="S923" s="165"/>
      <c r="T923" s="165"/>
      <c r="U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5.5" hidden="false" customHeight="true" outlineLevel="0" collapsed="false">
      <c r="A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Q924" s="165"/>
      <c r="R924" s="165"/>
      <c r="S924" s="165"/>
      <c r="T924" s="165"/>
      <c r="U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5.5" hidden="false" customHeight="true" outlineLevel="0" collapsed="false">
      <c r="A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Q925" s="165"/>
      <c r="R925" s="165"/>
      <c r="S925" s="165"/>
      <c r="T925" s="165"/>
      <c r="U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5.5" hidden="false" customHeight="true" outlineLevel="0" collapsed="false">
      <c r="A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Q926" s="165"/>
      <c r="R926" s="165"/>
      <c r="S926" s="165"/>
      <c r="T926" s="165"/>
      <c r="U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5.5" hidden="false" customHeight="true" outlineLevel="0" collapsed="false">
      <c r="A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Q927" s="165"/>
      <c r="R927" s="165"/>
      <c r="S927" s="165"/>
      <c r="T927" s="165"/>
      <c r="U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5.5" hidden="false" customHeight="true" outlineLevel="0" collapsed="false">
      <c r="A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Q928" s="165"/>
      <c r="R928" s="165"/>
      <c r="S928" s="165"/>
      <c r="T928" s="165"/>
      <c r="U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5.5" hidden="false" customHeight="true" outlineLevel="0" collapsed="false">
      <c r="A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Q929" s="165"/>
      <c r="R929" s="165"/>
      <c r="S929" s="165"/>
      <c r="T929" s="165"/>
      <c r="U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5.5" hidden="false" customHeight="true" outlineLevel="0" collapsed="false">
      <c r="A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Q930" s="165"/>
      <c r="R930" s="165"/>
      <c r="S930" s="165"/>
      <c r="T930" s="165"/>
      <c r="U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5.5" hidden="false" customHeight="true" outlineLevel="0" collapsed="false">
      <c r="A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Q931" s="165"/>
      <c r="R931" s="165"/>
      <c r="S931" s="165"/>
      <c r="T931" s="165"/>
      <c r="U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5.5" hidden="false" customHeight="true" outlineLevel="0" collapsed="false">
      <c r="A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Q932" s="165"/>
      <c r="R932" s="165"/>
      <c r="S932" s="165"/>
      <c r="T932" s="165"/>
      <c r="U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5.5" hidden="false" customHeight="true" outlineLevel="0" collapsed="false">
      <c r="A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Q933" s="165"/>
      <c r="R933" s="165"/>
      <c r="S933" s="165"/>
      <c r="T933" s="165"/>
      <c r="U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5.5" hidden="false" customHeight="true" outlineLevel="0" collapsed="false">
      <c r="A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Q934" s="165"/>
      <c r="R934" s="165"/>
      <c r="S934" s="165"/>
      <c r="T934" s="165"/>
      <c r="U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5.5" hidden="false" customHeight="true" outlineLevel="0" collapsed="false">
      <c r="A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Q935" s="165"/>
      <c r="R935" s="165"/>
      <c r="S935" s="165"/>
      <c r="T935" s="165"/>
      <c r="U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5.5" hidden="false" customHeight="true" outlineLevel="0" collapsed="false">
      <c r="A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Q936" s="165"/>
      <c r="R936" s="165"/>
      <c r="S936" s="165"/>
      <c r="T936" s="165"/>
      <c r="U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5.5" hidden="false" customHeight="true" outlineLevel="0" collapsed="false">
      <c r="A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Q937" s="165"/>
      <c r="R937" s="165"/>
      <c r="S937" s="165"/>
      <c r="T937" s="165"/>
      <c r="U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5.5" hidden="false" customHeight="true" outlineLevel="0" collapsed="false">
      <c r="A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Q938" s="165"/>
      <c r="R938" s="165"/>
      <c r="S938" s="165"/>
      <c r="T938" s="165"/>
      <c r="U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5.5" hidden="false" customHeight="true" outlineLevel="0" collapsed="false">
      <c r="A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Q939" s="165"/>
      <c r="R939" s="165"/>
      <c r="S939" s="165"/>
      <c r="T939" s="165"/>
      <c r="U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5.5" hidden="false" customHeight="true" outlineLevel="0" collapsed="false">
      <c r="A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Q940" s="165"/>
      <c r="R940" s="165"/>
      <c r="S940" s="165"/>
      <c r="T940" s="165"/>
      <c r="U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5.5" hidden="false" customHeight="true" outlineLevel="0" collapsed="false">
      <c r="A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Q941" s="165"/>
      <c r="R941" s="165"/>
      <c r="S941" s="165"/>
      <c r="T941" s="165"/>
      <c r="U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5.5" hidden="false" customHeight="true" outlineLevel="0" collapsed="false">
      <c r="A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Q942" s="165"/>
      <c r="R942" s="165"/>
      <c r="S942" s="165"/>
      <c r="T942" s="165"/>
      <c r="U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5.5" hidden="false" customHeight="true" outlineLevel="0" collapsed="false">
      <c r="A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Q943" s="165"/>
      <c r="R943" s="165"/>
      <c r="S943" s="165"/>
      <c r="T943" s="165"/>
      <c r="U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5.5" hidden="false" customHeight="true" outlineLevel="0" collapsed="false">
      <c r="A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Q944" s="165"/>
      <c r="R944" s="165"/>
      <c r="S944" s="165"/>
      <c r="T944" s="165"/>
      <c r="U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5.5" hidden="false" customHeight="true" outlineLevel="0" collapsed="false">
      <c r="A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Q945" s="165"/>
      <c r="R945" s="165"/>
      <c r="S945" s="165"/>
      <c r="T945" s="165"/>
      <c r="U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5.5" hidden="false" customHeight="true" outlineLevel="0" collapsed="false">
      <c r="A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Q946" s="165"/>
      <c r="R946" s="165"/>
      <c r="S946" s="165"/>
      <c r="T946" s="165"/>
      <c r="U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5.5" hidden="false" customHeight="true" outlineLevel="0" collapsed="false">
      <c r="A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Q947" s="165"/>
      <c r="R947" s="165"/>
      <c r="S947" s="165"/>
      <c r="T947" s="165"/>
      <c r="U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5.5" hidden="false" customHeight="true" outlineLevel="0" collapsed="false">
      <c r="A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Q948" s="165"/>
      <c r="R948" s="165"/>
      <c r="S948" s="165"/>
      <c r="T948" s="165"/>
      <c r="U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5.5" hidden="false" customHeight="true" outlineLevel="0" collapsed="false">
      <c r="A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Q949" s="165"/>
      <c r="R949" s="165"/>
      <c r="S949" s="165"/>
      <c r="T949" s="165"/>
      <c r="U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5.5" hidden="false" customHeight="true" outlineLevel="0" collapsed="false">
      <c r="A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Q950" s="165"/>
      <c r="R950" s="165"/>
      <c r="S950" s="165"/>
      <c r="T950" s="165"/>
      <c r="U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5.5" hidden="false" customHeight="true" outlineLevel="0" collapsed="false">
      <c r="A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Q951" s="165"/>
      <c r="R951" s="165"/>
      <c r="S951" s="165"/>
      <c r="T951" s="165"/>
      <c r="U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5.5" hidden="false" customHeight="true" outlineLevel="0" collapsed="false">
      <c r="A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Q952" s="165"/>
      <c r="R952" s="165"/>
      <c r="S952" s="165"/>
      <c r="T952" s="165"/>
      <c r="U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5.5" hidden="false" customHeight="true" outlineLevel="0" collapsed="false">
      <c r="A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Q953" s="165"/>
      <c r="R953" s="165"/>
      <c r="S953" s="165"/>
      <c r="T953" s="165"/>
      <c r="U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5.5" hidden="false" customHeight="true" outlineLevel="0" collapsed="false">
      <c r="A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Q954" s="165"/>
      <c r="R954" s="165"/>
      <c r="S954" s="165"/>
      <c r="T954" s="165"/>
      <c r="U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5.5" hidden="false" customHeight="true" outlineLevel="0" collapsed="false">
      <c r="A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Q955" s="165"/>
      <c r="R955" s="165"/>
      <c r="S955" s="165"/>
      <c r="T955" s="165"/>
      <c r="U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5.5" hidden="false" customHeight="true" outlineLevel="0" collapsed="false">
      <c r="A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Q956" s="165"/>
      <c r="R956" s="165"/>
      <c r="S956" s="165"/>
      <c r="T956" s="165"/>
      <c r="U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5.5" hidden="false" customHeight="true" outlineLevel="0" collapsed="false">
      <c r="A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Q957" s="165"/>
      <c r="R957" s="165"/>
      <c r="S957" s="165"/>
      <c r="T957" s="165"/>
      <c r="U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5.5" hidden="false" customHeight="true" outlineLevel="0" collapsed="false">
      <c r="A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Q958" s="165"/>
      <c r="R958" s="165"/>
      <c r="S958" s="165"/>
      <c r="T958" s="165"/>
      <c r="U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5.5" hidden="false" customHeight="true" outlineLevel="0" collapsed="false">
      <c r="A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Q959" s="165"/>
      <c r="R959" s="165"/>
      <c r="S959" s="165"/>
      <c r="T959" s="165"/>
      <c r="U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5.5" hidden="false" customHeight="true" outlineLevel="0" collapsed="false">
      <c r="A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Q960" s="165"/>
      <c r="R960" s="165"/>
      <c r="S960" s="165"/>
      <c r="T960" s="165"/>
      <c r="U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5.5" hidden="false" customHeight="true" outlineLevel="0" collapsed="false">
      <c r="A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Q961" s="165"/>
      <c r="R961" s="165"/>
      <c r="S961" s="165"/>
      <c r="T961" s="165"/>
      <c r="U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5.5" hidden="false" customHeight="true" outlineLevel="0" collapsed="false">
      <c r="A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Q962" s="165"/>
      <c r="R962" s="165"/>
      <c r="S962" s="165"/>
      <c r="T962" s="165"/>
      <c r="U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5.5" hidden="false" customHeight="true" outlineLevel="0" collapsed="false">
      <c r="A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Q963" s="165"/>
      <c r="R963" s="165"/>
      <c r="S963" s="165"/>
      <c r="T963" s="165"/>
      <c r="U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5.5" hidden="false" customHeight="true" outlineLevel="0" collapsed="false">
      <c r="A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Q964" s="165"/>
      <c r="R964" s="165"/>
      <c r="S964" s="165"/>
      <c r="T964" s="165"/>
      <c r="U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5.5" hidden="false" customHeight="true" outlineLevel="0" collapsed="false">
      <c r="A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Q965" s="165"/>
      <c r="R965" s="165"/>
      <c r="S965" s="165"/>
      <c r="T965" s="165"/>
      <c r="U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5.5" hidden="false" customHeight="true" outlineLevel="0" collapsed="false">
      <c r="A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Q966" s="165"/>
      <c r="R966" s="165"/>
      <c r="S966" s="165"/>
      <c r="T966" s="165"/>
      <c r="U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5.5" hidden="false" customHeight="true" outlineLevel="0" collapsed="false">
      <c r="A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Q967" s="165"/>
      <c r="R967" s="165"/>
      <c r="S967" s="165"/>
      <c r="T967" s="165"/>
      <c r="U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5.5" hidden="false" customHeight="true" outlineLevel="0" collapsed="false">
      <c r="A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Q968" s="165"/>
      <c r="R968" s="165"/>
      <c r="S968" s="165"/>
      <c r="T968" s="165"/>
      <c r="U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5.5" hidden="false" customHeight="true" outlineLevel="0" collapsed="false">
      <c r="A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Q969" s="165"/>
      <c r="R969" s="165"/>
      <c r="S969" s="165"/>
      <c r="T969" s="165"/>
      <c r="U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5.5" hidden="false" customHeight="true" outlineLevel="0" collapsed="false">
      <c r="A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Q970" s="165"/>
      <c r="R970" s="165"/>
      <c r="S970" s="165"/>
      <c r="T970" s="165"/>
      <c r="U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5.5" hidden="false" customHeight="true" outlineLevel="0" collapsed="false">
      <c r="A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Q971" s="165"/>
      <c r="R971" s="165"/>
      <c r="S971" s="165"/>
      <c r="T971" s="165"/>
      <c r="U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5.5" hidden="false" customHeight="true" outlineLevel="0" collapsed="false">
      <c r="A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Q972" s="165"/>
      <c r="R972" s="165"/>
      <c r="S972" s="165"/>
      <c r="T972" s="165"/>
      <c r="U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5.5" hidden="false" customHeight="true" outlineLevel="0" collapsed="false">
      <c r="A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Q973" s="165"/>
      <c r="R973" s="165"/>
      <c r="S973" s="165"/>
      <c r="T973" s="165"/>
      <c r="U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5.5" hidden="false" customHeight="true" outlineLevel="0" collapsed="false">
      <c r="A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Q974" s="165"/>
      <c r="R974" s="165"/>
      <c r="S974" s="165"/>
      <c r="T974" s="165"/>
      <c r="U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5.5" hidden="false" customHeight="true" outlineLevel="0" collapsed="false">
      <c r="A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Q975" s="165"/>
      <c r="R975" s="165"/>
      <c r="S975" s="165"/>
      <c r="T975" s="165"/>
      <c r="U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5.5" hidden="false" customHeight="true" outlineLevel="0" collapsed="false">
      <c r="A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Q976" s="165"/>
      <c r="R976" s="165"/>
      <c r="S976" s="165"/>
      <c r="T976" s="165"/>
      <c r="U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5.5" hidden="false" customHeight="true" outlineLevel="0" collapsed="false">
      <c r="A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Q977" s="165"/>
      <c r="R977" s="165"/>
      <c r="S977" s="165"/>
      <c r="T977" s="165"/>
      <c r="U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5.5" hidden="false" customHeight="true" outlineLevel="0" collapsed="false">
      <c r="A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Q978" s="165"/>
      <c r="R978" s="165"/>
      <c r="S978" s="165"/>
      <c r="T978" s="165"/>
      <c r="U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5.5" hidden="false" customHeight="true" outlineLevel="0" collapsed="false">
      <c r="A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Q979" s="165"/>
      <c r="R979" s="165"/>
      <c r="S979" s="165"/>
      <c r="T979" s="165"/>
      <c r="U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5.5" hidden="false" customHeight="true" outlineLevel="0" collapsed="false">
      <c r="A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Q980" s="165"/>
      <c r="R980" s="165"/>
      <c r="S980" s="165"/>
      <c r="T980" s="165"/>
      <c r="U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5.5" hidden="false" customHeight="true" outlineLevel="0" collapsed="false">
      <c r="A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Q981" s="165"/>
      <c r="R981" s="165"/>
      <c r="S981" s="165"/>
      <c r="T981" s="165"/>
      <c r="U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5.5" hidden="false" customHeight="true" outlineLevel="0" collapsed="false">
      <c r="A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Q982" s="165"/>
      <c r="R982" s="165"/>
      <c r="S982" s="165"/>
      <c r="T982" s="165"/>
      <c r="U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5.5" hidden="false" customHeight="true" outlineLevel="0" collapsed="false">
      <c r="A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Q983" s="165"/>
      <c r="R983" s="165"/>
      <c r="S983" s="165"/>
      <c r="T983" s="165"/>
      <c r="U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5.5" hidden="false" customHeight="true" outlineLevel="0" collapsed="false">
      <c r="A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Q984" s="165"/>
      <c r="R984" s="165"/>
      <c r="S984" s="165"/>
      <c r="T984" s="165"/>
      <c r="U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5.5" hidden="false" customHeight="true" outlineLevel="0" collapsed="false">
      <c r="A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Q985" s="165"/>
      <c r="R985" s="165"/>
      <c r="S985" s="165"/>
      <c r="T985" s="165"/>
      <c r="U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5.5" hidden="false" customHeight="true" outlineLevel="0" collapsed="false">
      <c r="A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Q986" s="165"/>
      <c r="R986" s="165"/>
      <c r="S986" s="165"/>
      <c r="T986" s="165"/>
      <c r="U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5.5" hidden="false" customHeight="true" outlineLevel="0" collapsed="false">
      <c r="A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Q987" s="165"/>
      <c r="R987" s="165"/>
      <c r="S987" s="165"/>
      <c r="T987" s="165"/>
      <c r="U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5.5" hidden="false" customHeight="true" outlineLevel="0" collapsed="false">
      <c r="A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Q988" s="165"/>
      <c r="R988" s="165"/>
      <c r="S988" s="165"/>
      <c r="T988" s="165"/>
      <c r="U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5.5" hidden="false" customHeight="true" outlineLevel="0" collapsed="false">
      <c r="A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Q989" s="165"/>
      <c r="R989" s="165"/>
      <c r="S989" s="165"/>
      <c r="T989" s="165"/>
      <c r="U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5.5" hidden="false" customHeight="true" outlineLevel="0" collapsed="false">
      <c r="A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Q990" s="165"/>
      <c r="R990" s="165"/>
      <c r="S990" s="165"/>
      <c r="T990" s="165"/>
      <c r="U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5.5" hidden="false" customHeight="true" outlineLevel="0" collapsed="false">
      <c r="A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Q991" s="165"/>
      <c r="R991" s="165"/>
      <c r="S991" s="165"/>
      <c r="T991" s="165"/>
      <c r="U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5.5" hidden="false" customHeight="true" outlineLevel="0" collapsed="false">
      <c r="A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Q992" s="165"/>
      <c r="R992" s="165"/>
      <c r="S992" s="165"/>
      <c r="T992" s="165"/>
      <c r="U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5.5" hidden="false" customHeight="true" outlineLevel="0" collapsed="false">
      <c r="A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Q993" s="165"/>
      <c r="R993" s="165"/>
      <c r="S993" s="165"/>
      <c r="T993" s="165"/>
      <c r="U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5.5" hidden="false" customHeight="true" outlineLevel="0" collapsed="false">
      <c r="A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Q994" s="165"/>
      <c r="R994" s="165"/>
      <c r="S994" s="165"/>
      <c r="T994" s="165"/>
      <c r="U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5.5" hidden="false" customHeight="true" outlineLevel="0" collapsed="false">
      <c r="A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Q995" s="165"/>
      <c r="R995" s="165"/>
      <c r="S995" s="165"/>
      <c r="T995" s="165"/>
      <c r="U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5.5" hidden="false" customHeight="true" outlineLevel="0" collapsed="false">
      <c r="A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Q996" s="165"/>
      <c r="R996" s="165"/>
      <c r="S996" s="165"/>
      <c r="T996" s="165"/>
      <c r="U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5.5" hidden="false" customHeight="true" outlineLevel="0" collapsed="false">
      <c r="A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Q997" s="165"/>
      <c r="R997" s="165"/>
      <c r="S997" s="165"/>
      <c r="T997" s="165"/>
      <c r="U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5.5" hidden="false" customHeight="true" outlineLevel="0" collapsed="false">
      <c r="A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Q998" s="165"/>
      <c r="R998" s="165"/>
      <c r="S998" s="165"/>
      <c r="T998" s="165"/>
      <c r="U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5.5" hidden="false" customHeight="true" outlineLevel="0" collapsed="false">
      <c r="A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Q999" s="165"/>
      <c r="R999" s="165"/>
      <c r="S999" s="165"/>
      <c r="T999" s="165"/>
      <c r="U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5.5" hidden="false" customHeight="true" outlineLevel="0" collapsed="false">
      <c r="A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Q1000" s="165"/>
      <c r="R1000" s="165"/>
      <c r="S1000" s="165"/>
      <c r="T1000" s="165"/>
      <c r="U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5.5" hidden="false" customHeight="true" outlineLevel="0" collapsed="false">
      <c r="A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Q1001" s="165"/>
      <c r="R1001" s="165"/>
      <c r="S1001" s="165"/>
      <c r="T1001" s="165"/>
      <c r="U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5.5" hidden="false" customHeight="true" outlineLevel="0" collapsed="false">
      <c r="A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Q1002" s="165"/>
      <c r="R1002" s="165"/>
      <c r="S1002" s="165"/>
      <c r="T1002" s="165"/>
      <c r="U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5.5" hidden="false" customHeight="true" outlineLevel="0" collapsed="false">
      <c r="A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Q1003" s="165"/>
      <c r="R1003" s="165"/>
      <c r="S1003" s="165"/>
      <c r="T1003" s="165"/>
      <c r="U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5.5" hidden="false" customHeight="true" outlineLevel="0" collapsed="false">
      <c r="A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Q1004" s="165"/>
      <c r="R1004" s="165"/>
      <c r="S1004" s="165"/>
      <c r="T1004" s="165"/>
      <c r="U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5.5" hidden="false" customHeight="true" outlineLevel="0" collapsed="false">
      <c r="A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Q1005" s="165"/>
      <c r="R1005" s="165"/>
      <c r="S1005" s="165"/>
      <c r="T1005" s="165"/>
      <c r="U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5.5" hidden="false" customHeight="true" outlineLevel="0" collapsed="false">
      <c r="A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Q1006" s="165"/>
      <c r="R1006" s="165"/>
      <c r="S1006" s="165"/>
      <c r="T1006" s="165"/>
      <c r="U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5.5" hidden="false" customHeight="true" outlineLevel="0" collapsed="false">
      <c r="A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Q1007" s="165"/>
      <c r="R1007" s="165"/>
      <c r="S1007" s="165"/>
      <c r="T1007" s="165"/>
      <c r="U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5.5" hidden="false" customHeight="true" outlineLevel="0" collapsed="false">
      <c r="A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Q1008" s="165"/>
      <c r="R1008" s="165"/>
      <c r="S1008" s="165"/>
      <c r="T1008" s="165"/>
      <c r="U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5.5" hidden="false" customHeight="true" outlineLevel="0" collapsed="false">
      <c r="A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Q1009" s="165"/>
      <c r="R1009" s="165"/>
      <c r="S1009" s="165"/>
      <c r="T1009" s="165"/>
      <c r="U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5.5" hidden="false" customHeight="true" outlineLevel="0" collapsed="false">
      <c r="A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Q1010" s="165"/>
      <c r="R1010" s="165"/>
      <c r="S1010" s="165"/>
      <c r="T1010" s="165"/>
      <c r="U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5.5" hidden="false" customHeight="true" outlineLevel="0" collapsed="false">
      <c r="A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Q1011" s="165"/>
      <c r="R1011" s="165"/>
      <c r="S1011" s="165"/>
      <c r="T1011" s="165"/>
      <c r="U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5.5" hidden="false" customHeight="true" outlineLevel="0" collapsed="false">
      <c r="A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Q1012" s="165"/>
      <c r="R1012" s="165"/>
      <c r="S1012" s="165"/>
      <c r="T1012" s="165"/>
      <c r="U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5.5" hidden="false" customHeight="true" outlineLevel="0" collapsed="false">
      <c r="A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Q1013" s="165"/>
      <c r="R1013" s="165"/>
      <c r="S1013" s="165"/>
      <c r="T1013" s="165"/>
      <c r="U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5.5" hidden="false" customHeight="true" outlineLevel="0" collapsed="false">
      <c r="A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Q1014" s="165"/>
      <c r="R1014" s="165"/>
      <c r="S1014" s="165"/>
      <c r="T1014" s="165"/>
      <c r="U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5.5" hidden="false" customHeight="true" outlineLevel="0" collapsed="false">
      <c r="A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Q1015" s="165"/>
      <c r="R1015" s="165"/>
      <c r="S1015" s="165"/>
      <c r="T1015" s="165"/>
      <c r="U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5.5" hidden="false" customHeight="true" outlineLevel="0" collapsed="false">
      <c r="A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Q1016" s="165"/>
      <c r="R1016" s="165"/>
      <c r="S1016" s="165"/>
      <c r="T1016" s="165"/>
      <c r="U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5.5" hidden="false" customHeight="true" outlineLevel="0" collapsed="false">
      <c r="A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Q1017" s="165"/>
      <c r="R1017" s="165"/>
      <c r="S1017" s="165"/>
      <c r="T1017" s="165"/>
      <c r="U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5.5" hidden="false" customHeight="true" outlineLevel="0" collapsed="false">
      <c r="A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Q1018" s="165"/>
      <c r="R1018" s="165"/>
      <c r="S1018" s="165"/>
      <c r="T1018" s="165"/>
      <c r="U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5.5" hidden="false" customHeight="true" outlineLevel="0" collapsed="false">
      <c r="A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Q1019" s="165"/>
      <c r="R1019" s="165"/>
      <c r="S1019" s="165"/>
      <c r="T1019" s="165"/>
      <c r="U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5.5" hidden="false" customHeight="true" outlineLevel="0" collapsed="false">
      <c r="A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Q1020" s="165"/>
      <c r="R1020" s="165"/>
      <c r="S1020" s="165"/>
      <c r="T1020" s="165"/>
      <c r="U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5.5" hidden="false" customHeight="true" outlineLevel="0" collapsed="false">
      <c r="A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Q1021" s="165"/>
      <c r="R1021" s="165"/>
      <c r="S1021" s="165"/>
      <c r="T1021" s="165"/>
      <c r="U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5.5" hidden="false" customHeight="true" outlineLevel="0" collapsed="false">
      <c r="A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Q1022" s="165"/>
      <c r="R1022" s="165"/>
      <c r="S1022" s="165"/>
      <c r="T1022" s="165"/>
      <c r="U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5.5" hidden="false" customHeight="true" outlineLevel="0" collapsed="false">
      <c r="A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Q1023" s="165"/>
      <c r="R1023" s="165"/>
      <c r="S1023" s="165"/>
      <c r="T1023" s="165"/>
      <c r="U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5.5" hidden="false" customHeight="true" outlineLevel="0" collapsed="false">
      <c r="A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Q1024" s="165"/>
      <c r="R1024" s="165"/>
      <c r="S1024" s="165"/>
      <c r="T1024" s="165"/>
      <c r="U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5.5" hidden="false" customHeight="true" outlineLevel="0" collapsed="false">
      <c r="A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Q1025" s="165"/>
      <c r="R1025" s="165"/>
      <c r="S1025" s="165"/>
      <c r="T1025" s="165"/>
      <c r="U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5.5" hidden="false" customHeight="true" outlineLevel="0" collapsed="false">
      <c r="A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Q1026" s="165"/>
      <c r="R1026" s="165"/>
      <c r="S1026" s="165"/>
      <c r="T1026" s="165"/>
      <c r="U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5.5" hidden="false" customHeight="true" outlineLevel="0" collapsed="false">
      <c r="A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Q1027" s="165"/>
      <c r="R1027" s="165"/>
      <c r="S1027" s="165"/>
      <c r="T1027" s="165"/>
      <c r="U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5.5" hidden="false" customHeight="true" outlineLevel="0" collapsed="false">
      <c r="A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Q1028" s="165"/>
      <c r="R1028" s="165"/>
      <c r="S1028" s="165"/>
      <c r="T1028" s="165"/>
      <c r="U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5.5" hidden="false" customHeight="true" outlineLevel="0" collapsed="false">
      <c r="A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Q1029" s="165"/>
      <c r="R1029" s="165"/>
      <c r="S1029" s="165"/>
      <c r="T1029" s="165"/>
      <c r="U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5.5" hidden="false" customHeight="true" outlineLevel="0" collapsed="false">
      <c r="A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Q1030" s="165"/>
      <c r="R1030" s="165"/>
      <c r="S1030" s="165"/>
      <c r="T1030" s="165"/>
      <c r="U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5.5" hidden="false" customHeight="true" outlineLevel="0" collapsed="false">
      <c r="A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Q1031" s="165"/>
      <c r="R1031" s="165"/>
      <c r="S1031" s="165"/>
      <c r="T1031" s="165"/>
      <c r="U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5.5" hidden="false" customHeight="true" outlineLevel="0" collapsed="false">
      <c r="A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Q1032" s="165"/>
      <c r="R1032" s="165"/>
      <c r="S1032" s="165"/>
      <c r="T1032" s="165"/>
      <c r="U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5.5" hidden="false" customHeight="true" outlineLevel="0" collapsed="false">
      <c r="A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Q1033" s="165"/>
      <c r="R1033" s="165"/>
      <c r="S1033" s="165"/>
      <c r="T1033" s="165"/>
      <c r="U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5.5" hidden="false" customHeight="true" outlineLevel="0" collapsed="false">
      <c r="A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Q1034" s="165"/>
      <c r="R1034" s="165"/>
      <c r="S1034" s="165"/>
      <c r="T1034" s="165"/>
      <c r="U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5.5" hidden="false" customHeight="true" outlineLevel="0" collapsed="false">
      <c r="A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Q1035" s="165"/>
      <c r="R1035" s="165"/>
      <c r="S1035" s="165"/>
      <c r="T1035" s="165"/>
      <c r="U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25.5" hidden="false" customHeight="true" outlineLevel="0" collapsed="false">
      <c r="A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Q1036" s="165"/>
      <c r="R1036" s="165"/>
      <c r="S1036" s="165"/>
      <c r="T1036" s="165"/>
      <c r="U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25.5" hidden="false" customHeight="true" outlineLevel="0" collapsed="false">
      <c r="A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Q1037" s="165"/>
      <c r="R1037" s="165"/>
      <c r="S1037" s="165"/>
      <c r="T1037" s="165"/>
      <c r="U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25.5" hidden="false" customHeight="true" outlineLevel="0" collapsed="false">
      <c r="A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Q1038" s="165"/>
      <c r="R1038" s="165"/>
      <c r="S1038" s="165"/>
      <c r="T1038" s="165"/>
      <c r="U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25.5" hidden="false" customHeight="true" outlineLevel="0" collapsed="false">
      <c r="A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Q1039" s="165"/>
      <c r="R1039" s="165"/>
      <c r="S1039" s="165"/>
      <c r="T1039" s="165"/>
      <c r="U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25.5" hidden="false" customHeight="true" outlineLevel="0" collapsed="false">
      <c r="A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Q1040" s="165"/>
      <c r="R1040" s="165"/>
      <c r="S1040" s="165"/>
      <c r="T1040" s="165"/>
      <c r="U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25.5" hidden="false" customHeight="true" outlineLevel="0" collapsed="false">
      <c r="A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Q1041" s="165"/>
      <c r="R1041" s="165"/>
      <c r="S1041" s="165"/>
      <c r="T1041" s="165"/>
      <c r="U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25.5" hidden="false" customHeight="true" outlineLevel="0" collapsed="false">
      <c r="A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Q1042" s="165"/>
      <c r="R1042" s="165"/>
      <c r="S1042" s="165"/>
      <c r="T1042" s="165"/>
      <c r="U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25.5" hidden="false" customHeight="true" outlineLevel="0" collapsed="false">
      <c r="A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Q1043" s="165"/>
      <c r="R1043" s="165"/>
      <c r="S1043" s="165"/>
      <c r="T1043" s="165"/>
      <c r="U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25.5" hidden="false" customHeight="true" outlineLevel="0" collapsed="false">
      <c r="A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Q1044" s="165"/>
      <c r="R1044" s="165"/>
      <c r="S1044" s="165"/>
      <c r="T1044" s="165"/>
      <c r="U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25.5" hidden="false" customHeight="true" outlineLevel="0" collapsed="false">
      <c r="A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Q1045" s="165"/>
      <c r="R1045" s="165"/>
      <c r="S1045" s="165"/>
      <c r="T1045" s="165"/>
      <c r="U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25.5" hidden="false" customHeight="true" outlineLevel="0" collapsed="false">
      <c r="A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Q1046" s="165"/>
      <c r="R1046" s="165"/>
      <c r="S1046" s="165"/>
      <c r="T1046" s="165"/>
      <c r="U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25.5" hidden="false" customHeight="true" outlineLevel="0" collapsed="false">
      <c r="A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Q1047" s="165"/>
      <c r="R1047" s="165"/>
      <c r="S1047" s="165"/>
      <c r="T1047" s="165"/>
      <c r="U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25.5" hidden="false" customHeight="true" outlineLevel="0" collapsed="false">
      <c r="A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Q1048" s="165"/>
      <c r="R1048" s="165"/>
      <c r="S1048" s="165"/>
      <c r="T1048" s="165"/>
      <c r="U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</sheetData>
  <sheetProtection sheet="true" password="82c7" selectLockedCells="true" selectUnlockedCells="true"/>
  <mergeCells count="11">
    <mergeCell ref="B1:P2"/>
    <mergeCell ref="L3:P3"/>
    <mergeCell ref="D4:E4"/>
    <mergeCell ref="H4:I4"/>
    <mergeCell ref="E17:I17"/>
    <mergeCell ref="G33:G36"/>
    <mergeCell ref="C39:E41"/>
    <mergeCell ref="F39:I41"/>
    <mergeCell ref="J39:J41"/>
    <mergeCell ref="H44:I44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51:14Z</dcterms:created>
  <dc:creator>U0001</dc:creator>
  <dc:description/>
  <dc:language>en-US</dc:language>
  <cp:lastModifiedBy>渡邉 丈洋</cp:lastModifiedBy>
  <cp:lastPrinted>2022-01-12T04:07:04Z</cp:lastPrinted>
  <dcterms:modified xsi:type="dcterms:W3CDTF">2024-05-21T04:04:39Z</dcterms:modified>
  <cp:revision>0</cp:revision>
  <dc:subject/>
  <dc:title/>
</cp:coreProperties>
</file>